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3" uniqueCount="1010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224-Soprintendenza Belle Arti e Paesaggio per le province di Salerno e Avellino</t>
  </si>
  <si>
    <t xml:space="preserve">Utente</t>
  </si>
  <si>
    <t xml:space="preserve">a.perillo5</t>
  </si>
  <si>
    <t xml:space="preserve">DP generalizzata documento elettronico </t>
  </si>
  <si>
    <t xml:space="preserve">NO</t>
  </si>
  <si>
    <t xml:space="preserve">Data elaborazione</t>
  </si>
  <si>
    <t xml:space="preserve">04-09-2018</t>
  </si>
  <si>
    <t xml:space="preserve">2.00</t>
  </si>
  <si>
    <t xml:space="preserve">DP fondo scorta documento elettronico </t>
  </si>
  <si>
    <t xml:space="preserve">Numero Richiesta</t>
  </si>
  <si>
    <t xml:space="preserve">4588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8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5-2018</t>
  </si>
  <si>
    <t xml:space="preserve">31-08-2018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224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14-DIREZIONE GENERALE BELLE ARTI E PAESAGGIO</t>
  </si>
  <si>
    <t xml:space="preserve">870</t>
  </si>
  <si>
    <t xml:space="preserve">21-Tutela e valorizzazione dei beni e attivita' culturali e paesaggistici</t>
  </si>
  <si>
    <t xml:space="preserve">6-Tutela dei beni archeologici</t>
  </si>
  <si>
    <t xml:space="preserve">1</t>
  </si>
  <si>
    <t xml:space="preserve">2</t>
  </si>
  <si>
    <t xml:space="preserve">4070</t>
  </si>
  <si>
    <t xml:space="preserve">20</t>
  </si>
  <si>
    <t xml:space="preserve">Ordinativo secondario</t>
  </si>
  <si>
    <t xml:space="preserve">2018140870407092</t>
  </si>
  <si>
    <t xml:space="preserve">075</t>
  </si>
  <si>
    <t xml:space="preserve">27068,84</t>
  </si>
  <si>
    <t xml:space="preserve">MULTISERVICE AMICA</t>
  </si>
  <si>
    <t xml:space="preserve">02702940640</t>
  </si>
  <si>
    <t xml:space="preserve">serv.puliz. mar-apr 2018. sedi di SA e AV CIG 7281336C8A</t>
  </si>
  <si>
    <t xml:space="preserve">13534,42</t>
  </si>
  <si>
    <t xml:space="preserve">0,00</t>
  </si>
  <si>
    <t xml:space="preserve">14888</t>
  </si>
  <si>
    <t xml:space="preserve">FATTPA 25_18</t>
  </si>
  <si>
    <t xml:space="preserve">CO</t>
  </si>
  <si>
    <t xml:space="preserve">23634</t>
  </si>
  <si>
    <t xml:space="preserve">FATTPA 30_18</t>
  </si>
  <si>
    <t xml:space="preserve">2018140870407094</t>
  </si>
  <si>
    <t xml:space="preserve">049</t>
  </si>
  <si>
    <t xml:space="preserve">2490,00</t>
  </si>
  <si>
    <t xml:space="preserve">CIBIX S.R.L.</t>
  </si>
  <si>
    <t xml:space="preserve">02071801209</t>
  </si>
  <si>
    <t xml:space="preserve">CIG Z422243389, rinnovo antivirus</t>
  </si>
  <si>
    <t xml:space="preserve">15935</t>
  </si>
  <si>
    <t xml:space="preserve">11</t>
  </si>
  <si>
    <t xml:space="preserve">CIBIX</t>
  </si>
  <si>
    <t xml:space="preserve">2018140870407096</t>
  </si>
  <si>
    <t xml:space="preserve">200,00</t>
  </si>
  <si>
    <t xml:space="preserve">NEW SOFT S.N.C. DI ROMITA PIER DAMIANO E C.</t>
  </si>
  <si>
    <t xml:space="preserve">04237190725</t>
  </si>
  <si>
    <t xml:space="preserve">CIG ZBD21723F4,CANONE ANNUALE USO SOFTWARE anno 2018</t>
  </si>
  <si>
    <t xml:space="preserve">15933</t>
  </si>
  <si>
    <t xml:space="preserve">0025/2018</t>
  </si>
  <si>
    <t xml:space="preserve">NEW SOFT S.N.C. DI ROMITA PIER DAMIANO &amp; C.</t>
  </si>
  <si>
    <t xml:space="preserve">2018140870407098</t>
  </si>
  <si>
    <t xml:space="preserve">020</t>
  </si>
  <si>
    <t xml:space="preserve">2598,80</t>
  </si>
  <si>
    <t xml:space="preserve">Bluoffice di Fortunato Nicola</t>
  </si>
  <si>
    <t xml:space="preserve">FRTNCL55A29H703Q</t>
  </si>
  <si>
    <t xml:space="preserve">CIG Z57226CF03, ACQUISTO MATERIALE DI CANCELLERIA.</t>
  </si>
  <si>
    <t xml:space="preserve">20856</t>
  </si>
  <si>
    <t xml:space="preserve">419</t>
  </si>
  <si>
    <t xml:space="preserve">FORTUNATO NICOLA</t>
  </si>
  <si>
    <t xml:space="preserve">20181408704070910</t>
  </si>
  <si>
    <t xml:space="preserve">028</t>
  </si>
  <si>
    <t xml:space="preserve">60,00</t>
  </si>
  <si>
    <t xml:space="preserve">CENTRO FORNITURE SNC DI COSTA M.  SCALIATI G.</t>
  </si>
  <si>
    <t xml:space="preserve">04960590653</t>
  </si>
  <si>
    <t xml:space="preserve">CIG ZF4226A9E9, acquisto n. 2 bandiere.</t>
  </si>
  <si>
    <t xml:space="preserve">16773</t>
  </si>
  <si>
    <t xml:space="preserve">00148/PA</t>
  </si>
  <si>
    <t xml:space="preserve">CENTRO FORNITURE SNC DI COSTA M. E SCALIATI G</t>
  </si>
  <si>
    <t xml:space="preserve">20181408704070912</t>
  </si>
  <si>
    <t xml:space="preserve">071</t>
  </si>
  <si>
    <t xml:space="preserve">692,36</t>
  </si>
  <si>
    <t xml:space="preserve">CAGGIANO GIANPAOLO</t>
  </si>
  <si>
    <t xml:space="preserve">CGGGPL61C18H703O</t>
  </si>
  <si>
    <t xml:space="preserve">CIG Z51226D151 COPIE DOCUMENTAZIONE AMMINISTRATIVA E TECNICA</t>
  </si>
  <si>
    <t xml:space="preserve">16775</t>
  </si>
  <si>
    <t xml:space="preserve">5/PA</t>
  </si>
  <si>
    <t xml:space="preserve">GIANPAOLO CAGGIANO</t>
  </si>
  <si>
    <t xml:space="preserve">20181408704070914</t>
  </si>
  <si>
    <t xml:space="preserve">401,97</t>
  </si>
  <si>
    <t xml:space="preserve">INFORMATICA.NET S.R.L.</t>
  </si>
  <si>
    <t xml:space="preserve">04654610874</t>
  </si>
  <si>
    <t xml:space="preserve">CIG Z51226D056 acquisto materiale cancelleria.</t>
  </si>
  <si>
    <t xml:space="preserve">20848</t>
  </si>
  <si>
    <t xml:space="preserve">171</t>
  </si>
  <si>
    <t xml:space="preserve">20181408704070920</t>
  </si>
  <si>
    <t xml:space="preserve">064</t>
  </si>
  <si>
    <t xml:space="preserve">835,32</t>
  </si>
  <si>
    <t xml:space="preserve">CONSAC GESTIONI IDRICHE S.P.A.</t>
  </si>
  <si>
    <t xml:space="preserve">00182790659</t>
  </si>
  <si>
    <t xml:space="preserve">Canone Acqua sede di Velia</t>
  </si>
  <si>
    <t xml:space="preserve">1543,20</t>
  </si>
  <si>
    <t xml:space="preserve">-707,88</t>
  </si>
  <si>
    <t xml:space="preserve">11477</t>
  </si>
  <si>
    <t xml:space="preserve">86445</t>
  </si>
  <si>
    <t xml:space="preserve">CONSAC GESTIONI IDRICHE S.P.A</t>
  </si>
  <si>
    <t xml:space="preserve">20181408704070922</t>
  </si>
  <si>
    <t xml:space="preserve">065</t>
  </si>
  <si>
    <t xml:space="preserve">2622,80</t>
  </si>
  <si>
    <t xml:space="preserve">ESTRA ENERGIE Srl</t>
  </si>
  <si>
    <t xml:space="preserve">01219980529</t>
  </si>
  <si>
    <t xml:space="preserve">CIG Z581949DCF , CIG Z581949DCF , CIG Z581949DCF Fornitura G</t>
  </si>
  <si>
    <t xml:space="preserve">819,97</t>
  </si>
  <si>
    <t xml:space="preserve">3893</t>
  </si>
  <si>
    <t xml:space="preserve">181900193421</t>
  </si>
  <si>
    <t xml:space="preserve">Estra Energie Srl</t>
  </si>
  <si>
    <t xml:space="preserve">1062,15</t>
  </si>
  <si>
    <t xml:space="preserve">7165</t>
  </si>
  <si>
    <t xml:space="preserve">181900394338</t>
  </si>
  <si>
    <t xml:space="preserve">740,68</t>
  </si>
  <si>
    <t xml:space="preserve">13355</t>
  </si>
  <si>
    <t xml:space="preserve">181900640625</t>
  </si>
  <si>
    <t xml:space="preserve">20181408704070924</t>
  </si>
  <si>
    <t xml:space="preserve">1470,43</t>
  </si>
  <si>
    <t xml:space="preserve">CIG Z581949DCF Fornitura Gas sede di Salerno Via Tasso</t>
  </si>
  <si>
    <t xml:space="preserve">3896</t>
  </si>
  <si>
    <t xml:space="preserve">181900193420</t>
  </si>
  <si>
    <t xml:space="preserve">20181408704070926</t>
  </si>
  <si>
    <t xml:space="preserve">1279,09</t>
  </si>
  <si>
    <t xml:space="preserve">Sidigas.com srl</t>
  </si>
  <si>
    <t xml:space="preserve">04518121217</t>
  </si>
  <si>
    <t xml:space="preserve">Fornitura Gas sede di Avella</t>
  </si>
  <si>
    <t xml:space="preserve">514,61</t>
  </si>
  <si>
    <t xml:space="preserve">3926</t>
  </si>
  <si>
    <t xml:space="preserve">2018/FC/F/47</t>
  </si>
  <si>
    <t xml:space="preserve">SIDIGAS.COM S.R.L.</t>
  </si>
  <si>
    <t xml:space="preserve">382,83</t>
  </si>
  <si>
    <t xml:space="preserve">5248</t>
  </si>
  <si>
    <t xml:space="preserve">2018/FC/F/56959</t>
  </si>
  <si>
    <t xml:space="preserve">381,65</t>
  </si>
  <si>
    <t xml:space="preserve">11682</t>
  </si>
  <si>
    <t xml:space="preserve">2018/FC/F/113982</t>
  </si>
  <si>
    <t xml:space="preserve">20181408704070928</t>
  </si>
  <si>
    <t xml:space="preserve">2472,86</t>
  </si>
  <si>
    <t xml:space="preserve">Fornitura gas ditta Sidigas sede di Avellino</t>
  </si>
  <si>
    <t xml:space="preserve">877,01</t>
  </si>
  <si>
    <t xml:space="preserve">3925</t>
  </si>
  <si>
    <t xml:space="preserve">2018/FC/F/218</t>
  </si>
  <si>
    <t xml:space="preserve">801,19</t>
  </si>
  <si>
    <t xml:space="preserve">5246</t>
  </si>
  <si>
    <t xml:space="preserve">2018/FC/F/57129</t>
  </si>
  <si>
    <t xml:space="preserve">794,66</t>
  </si>
  <si>
    <t xml:space="preserve">11683</t>
  </si>
  <si>
    <t xml:space="preserve">2018/FC/F/114152</t>
  </si>
  <si>
    <t xml:space="preserve">20181408704070930</t>
  </si>
  <si>
    <t xml:space="preserve">060</t>
  </si>
  <si>
    <t xml:space="preserve">737,63</t>
  </si>
  <si>
    <t xml:space="preserve">WIND TRE S.P.A.</t>
  </si>
  <si>
    <t xml:space="preserve">02517580920</t>
  </si>
  <si>
    <t xml:space="preserve">Canone Telefonia Fissa Wind tre Spa sede di Salerno Via Bott</t>
  </si>
  <si>
    <t xml:space="preserve">357,73</t>
  </si>
  <si>
    <t xml:space="preserve">3892</t>
  </si>
  <si>
    <t xml:space="preserve">2018E000000612</t>
  </si>
  <si>
    <t xml:space="preserve">Wind Tre S.p.A.</t>
  </si>
  <si>
    <t xml:space="preserve">379,90</t>
  </si>
  <si>
    <t xml:space="preserve">13349</t>
  </si>
  <si>
    <t xml:space="preserve">2018E000002471</t>
  </si>
  <si>
    <t xml:space="preserve">20181408704070932</t>
  </si>
  <si>
    <t xml:space="preserve">15,00</t>
  </si>
  <si>
    <t xml:space="preserve">TIM S.p.A.</t>
  </si>
  <si>
    <t xml:space="preserve">00488410010</t>
  </si>
  <si>
    <t xml:space="preserve">Telefonia fissa sede di Valva</t>
  </si>
  <si>
    <t xml:space="preserve">10,00</t>
  </si>
  <si>
    <t xml:space="preserve">5846</t>
  </si>
  <si>
    <t xml:space="preserve">8T00077327</t>
  </si>
  <si>
    <t xml:space="preserve">TIM  S.p.A.</t>
  </si>
  <si>
    <t xml:space="preserve">5,00</t>
  </si>
  <si>
    <t xml:space="preserve">5850</t>
  </si>
  <si>
    <t xml:space="preserve">8T00078431</t>
  </si>
  <si>
    <t xml:space="preserve">20181408704070934</t>
  </si>
  <si>
    <t xml:space="preserve">46,44</t>
  </si>
  <si>
    <t xml:space="preserve">Telefonia fissa sede di Salerno Via Tasso</t>
  </si>
  <si>
    <t xml:space="preserve">10,38</t>
  </si>
  <si>
    <t xml:space="preserve">5837</t>
  </si>
  <si>
    <t xml:space="preserve">8T00075459</t>
  </si>
  <si>
    <t xml:space="preserve">12,24</t>
  </si>
  <si>
    <t xml:space="preserve">5839</t>
  </si>
  <si>
    <t xml:space="preserve">8T00076136</t>
  </si>
  <si>
    <t xml:space="preserve">13,65</t>
  </si>
  <si>
    <t xml:space="preserve">5847</t>
  </si>
  <si>
    <t xml:space="preserve">8T00077365</t>
  </si>
  <si>
    <t xml:space="preserve">10,17</t>
  </si>
  <si>
    <t xml:space="preserve">5848</t>
  </si>
  <si>
    <t xml:space="preserve">8T00077949</t>
  </si>
  <si>
    <t xml:space="preserve">20181408704070936</t>
  </si>
  <si>
    <t xml:space="preserve">545,43</t>
  </si>
  <si>
    <t xml:space="preserve">Telefonia fissa varie sedi di Salerno Via Trotula de Ruggier</t>
  </si>
  <si>
    <t xml:space="preserve">5858</t>
  </si>
  <si>
    <t xml:space="preserve">4220718800004376</t>
  </si>
  <si>
    <t xml:space="preserve">20181408704070938</t>
  </si>
  <si>
    <t xml:space="preserve">107,24</t>
  </si>
  <si>
    <t xml:space="preserve">Telefonia fissa sede di Avellino</t>
  </si>
  <si>
    <t xml:space="preserve">35,72</t>
  </si>
  <si>
    <t xml:space="preserve">5251</t>
  </si>
  <si>
    <t xml:space="preserve">8T00077887</t>
  </si>
  <si>
    <t xml:space="preserve">5,08</t>
  </si>
  <si>
    <t xml:space="preserve">5841</t>
  </si>
  <si>
    <t xml:space="preserve">8T00076686</t>
  </si>
  <si>
    <t xml:space="preserve">5843</t>
  </si>
  <si>
    <t xml:space="preserve">8T00077070</t>
  </si>
  <si>
    <t xml:space="preserve">36,44</t>
  </si>
  <si>
    <t xml:space="preserve">5851</t>
  </si>
  <si>
    <t xml:space="preserve">8T00078833</t>
  </si>
  <si>
    <t xml:space="preserve">5852</t>
  </si>
  <si>
    <t xml:space="preserve">8T00078887</t>
  </si>
  <si>
    <t xml:space="preserve">5854</t>
  </si>
  <si>
    <t xml:space="preserve">8T00078909</t>
  </si>
  <si>
    <t xml:space="preserve">20181408704070940</t>
  </si>
  <si>
    <t xml:space="preserve">14,96</t>
  </si>
  <si>
    <t xml:space="preserve">5845</t>
  </si>
  <si>
    <t xml:space="preserve">8T00077855</t>
  </si>
  <si>
    <t xml:space="preserve">20181408704070942</t>
  </si>
  <si>
    <t xml:space="preserve">061</t>
  </si>
  <si>
    <t xml:space="preserve">142,91</t>
  </si>
  <si>
    <t xml:space="preserve">Telefonia mobile sede Salerno Via Tasso</t>
  </si>
  <si>
    <t xml:space="preserve">6108</t>
  </si>
  <si>
    <t xml:space="preserve">7X00313378</t>
  </si>
  <si>
    <t xml:space="preserve">20181408704070944</t>
  </si>
  <si>
    <t xml:space="preserve">063</t>
  </si>
  <si>
    <t xml:space="preserve">252,84</t>
  </si>
  <si>
    <t xml:space="preserve">HERA COMM S.R.L.</t>
  </si>
  <si>
    <t xml:space="preserve">02221101203</t>
  </si>
  <si>
    <t xml:space="preserve">Fornitura energia elettrica sede di Mirabella Eclano</t>
  </si>
  <si>
    <t xml:space="preserve">3908</t>
  </si>
  <si>
    <t xml:space="preserve">411800302557</t>
  </si>
  <si>
    <t xml:space="preserve">HERA COMM S.r.l.</t>
  </si>
  <si>
    <t xml:space="preserve">20181408704070946</t>
  </si>
  <si>
    <t xml:space="preserve">1055,38</t>
  </si>
  <si>
    <t xml:space="preserve">Fornitura energia elettrica sede di Velia</t>
  </si>
  <si>
    <t xml:space="preserve">483,40</t>
  </si>
  <si>
    <t xml:space="preserve">3918</t>
  </si>
  <si>
    <t xml:space="preserve">411800291912</t>
  </si>
  <si>
    <t xml:space="preserve">41,09</t>
  </si>
  <si>
    <t xml:space="preserve">4099</t>
  </si>
  <si>
    <t xml:space="preserve">421800007331</t>
  </si>
  <si>
    <t xml:space="preserve">530,89</t>
  </si>
  <si>
    <t xml:space="preserve">4836</t>
  </si>
  <si>
    <t xml:space="preserve">411801334307</t>
  </si>
  <si>
    <t xml:space="preserve">20181408704070948</t>
  </si>
  <si>
    <t xml:space="preserve">209,06</t>
  </si>
  <si>
    <t xml:space="preserve">Fornitura energia elettrica sede di Avella</t>
  </si>
  <si>
    <t xml:space="preserve">3907</t>
  </si>
  <si>
    <t xml:space="preserve">411800302559</t>
  </si>
  <si>
    <t xml:space="preserve">20181408704070950</t>
  </si>
  <si>
    <t xml:space="preserve">273,12</t>
  </si>
  <si>
    <t xml:space="preserve">Fornitura energia elettrica sede di Atripalda</t>
  </si>
  <si>
    <t xml:space="preserve">88,50</t>
  </si>
  <si>
    <t xml:space="preserve">3899</t>
  </si>
  <si>
    <t xml:space="preserve">411800302561</t>
  </si>
  <si>
    <t xml:space="preserve">159,96</t>
  </si>
  <si>
    <t xml:space="preserve">3915</t>
  </si>
  <si>
    <t xml:space="preserve">411800302550</t>
  </si>
  <si>
    <t xml:space="preserve">24,66</t>
  </si>
  <si>
    <t xml:space="preserve">4840</t>
  </si>
  <si>
    <t xml:space="preserve">411801234147</t>
  </si>
  <si>
    <t xml:space="preserve">20181408704070952</t>
  </si>
  <si>
    <t xml:space="preserve">58,29</t>
  </si>
  <si>
    <t xml:space="preserve">Fornitura energia elettrica sede di Nocera Superiore</t>
  </si>
  <si>
    <t xml:space="preserve">29,19</t>
  </si>
  <si>
    <t xml:space="preserve">3911</t>
  </si>
  <si>
    <t xml:space="preserve">411800302556</t>
  </si>
  <si>
    <t xml:space="preserve">29,10</t>
  </si>
  <si>
    <t xml:space="preserve">4845</t>
  </si>
  <si>
    <t xml:space="preserve">411801234142</t>
  </si>
  <si>
    <t xml:space="preserve">20181408704070954</t>
  </si>
  <si>
    <t xml:space="preserve">271,85</t>
  </si>
  <si>
    <t xml:space="preserve">Fornitura energia elettrica sede di Nocera Inferiore</t>
  </si>
  <si>
    <t xml:space="preserve">140,36</t>
  </si>
  <si>
    <t xml:space="preserve">3897</t>
  </si>
  <si>
    <t xml:space="preserve">411800836133</t>
  </si>
  <si>
    <t xml:space="preserve">131,49</t>
  </si>
  <si>
    <t xml:space="preserve">4838</t>
  </si>
  <si>
    <t xml:space="preserve">411801268385</t>
  </si>
  <si>
    <t xml:space="preserve">20181408704070956</t>
  </si>
  <si>
    <t xml:space="preserve">40,93</t>
  </si>
  <si>
    <t xml:space="preserve">Fornitura energia elettrica sede di Salerno Vico della Neve</t>
  </si>
  <si>
    <t xml:space="preserve">20,48</t>
  </si>
  <si>
    <t xml:space="preserve">3912</t>
  </si>
  <si>
    <t xml:space="preserve">411800302554</t>
  </si>
  <si>
    <t xml:space="preserve">20,45</t>
  </si>
  <si>
    <t xml:space="preserve">6820</t>
  </si>
  <si>
    <t xml:space="preserve">411801725592</t>
  </si>
  <si>
    <t xml:space="preserve">20181408704070958</t>
  </si>
  <si>
    <t xml:space="preserve">703,69</t>
  </si>
  <si>
    <t xml:space="preserve">Fornitura energia elettrica sede di Minori</t>
  </si>
  <si>
    <t xml:space="preserve">378,84</t>
  </si>
  <si>
    <t xml:space="preserve">3914</t>
  </si>
  <si>
    <t xml:space="preserve">411800302551</t>
  </si>
  <si>
    <t xml:space="preserve">324,85</t>
  </si>
  <si>
    <t xml:space="preserve">4850</t>
  </si>
  <si>
    <t xml:space="preserve">411801234138</t>
  </si>
  <si>
    <t xml:space="preserve">20181408704070960</t>
  </si>
  <si>
    <t xml:space="preserve">585,95</t>
  </si>
  <si>
    <t xml:space="preserve">Fornitura energia elettrica sede di Avellino Via Dalmazia 22</t>
  </si>
  <si>
    <t xml:space="preserve">3903</t>
  </si>
  <si>
    <t xml:space="preserve">411800302560</t>
  </si>
  <si>
    <t xml:space="preserve">20181408704070962</t>
  </si>
  <si>
    <t xml:space="preserve">82,86</t>
  </si>
  <si>
    <t xml:space="preserve">Fornitura energia elettrica sede di Baronissi</t>
  </si>
  <si>
    <t xml:space="preserve">45,42</t>
  </si>
  <si>
    <t xml:space="preserve">3913</t>
  </si>
  <si>
    <t xml:space="preserve">411800302552</t>
  </si>
  <si>
    <t xml:space="preserve">37,44</t>
  </si>
  <si>
    <t xml:space="preserve">4848</t>
  </si>
  <si>
    <t xml:space="preserve">411801234139</t>
  </si>
  <si>
    <t xml:space="preserve">20181408704070964</t>
  </si>
  <si>
    <t xml:space="preserve">070</t>
  </si>
  <si>
    <t xml:space="preserve">BANCA IFIS SpA</t>
  </si>
  <si>
    <t xml:space="preserve">02505630109</t>
  </si>
  <si>
    <t xml:space="preserve">Saldo fatture Multiservice Amica per pulizie sedi gennaio e</t>
  </si>
  <si>
    <t xml:space="preserve">13500,00</t>
  </si>
  <si>
    <t xml:space="preserve">14873</t>
  </si>
  <si>
    <t xml:space="preserve">FATTPA 10_18</t>
  </si>
  <si>
    <t xml:space="preserve">13568,84</t>
  </si>
  <si>
    <t xml:space="preserve">14883</t>
  </si>
  <si>
    <t xml:space="preserve">FATTPA 17_18</t>
  </si>
  <si>
    <t xml:space="preserve">12-Tutela delle belle arti e tutela e valorizzazione del paesaggio</t>
  </si>
  <si>
    <t xml:space="preserve">4550</t>
  </si>
  <si>
    <t xml:space="preserve">48</t>
  </si>
  <si>
    <t xml:space="preserve">201814087045504525</t>
  </si>
  <si>
    <t xml:space="preserve">452,61</t>
  </si>
  <si>
    <t xml:space="preserve">Telefonia mobile sede di Salerno Via Tasso</t>
  </si>
  <si>
    <t xml:space="preserve">71322</t>
  </si>
  <si>
    <t xml:space="preserve">7X04296620</t>
  </si>
  <si>
    <t xml:space="preserve">3823</t>
  </si>
  <si>
    <t xml:space="preserve">7X05101851</t>
  </si>
  <si>
    <t xml:space="preserve">166,79</t>
  </si>
  <si>
    <t xml:space="preserve">3848</t>
  </si>
  <si>
    <t xml:space="preserve">7X00867889</t>
  </si>
  <si>
    <t xml:space="preserve">Telecom Italia S.p.A.</t>
  </si>
  <si>
    <t xml:space="preserve">201814087045504527</t>
  </si>
  <si>
    <t xml:space="preserve">4462,71</t>
  </si>
  <si>
    <t xml:space="preserve">Telefonia Fissa sede di Salerno Via Trotula De Ruggiero</t>
  </si>
  <si>
    <t xml:space="preserve">74,09</t>
  </si>
  <si>
    <t xml:space="preserve">71332</t>
  </si>
  <si>
    <t xml:space="preserve">8T00718463</t>
  </si>
  <si>
    <t xml:space="preserve">82,04</t>
  </si>
  <si>
    <t xml:space="preserve">71597</t>
  </si>
  <si>
    <t xml:space="preserve">6820171000000758</t>
  </si>
  <si>
    <t xml:space="preserve">1370,88</t>
  </si>
  <si>
    <t xml:space="preserve">71603</t>
  </si>
  <si>
    <t xml:space="preserve">4220717800040054</t>
  </si>
  <si>
    <t xml:space="preserve">1457,43</t>
  </si>
  <si>
    <t xml:space="preserve">95940</t>
  </si>
  <si>
    <t xml:space="preserve">4220718800054511</t>
  </si>
  <si>
    <t xml:space="preserve">1478,27</t>
  </si>
  <si>
    <t xml:space="preserve">3846</t>
  </si>
  <si>
    <t xml:space="preserve">4220717800013066</t>
  </si>
  <si>
    <t xml:space="preserve">201814087045504529</t>
  </si>
  <si>
    <t xml:space="preserve">1669,83</t>
  </si>
  <si>
    <t xml:space="preserve">43,05</t>
  </si>
  <si>
    <t xml:space="preserve">71235</t>
  </si>
  <si>
    <t xml:space="preserve">6820171000000897</t>
  </si>
  <si>
    <t xml:space="preserve">76,37</t>
  </si>
  <si>
    <t xml:space="preserve">71325</t>
  </si>
  <si>
    <t xml:space="preserve">8T00693279</t>
  </si>
  <si>
    <t xml:space="preserve">25,91</t>
  </si>
  <si>
    <t xml:space="preserve">71330</t>
  </si>
  <si>
    <t xml:space="preserve">8T00691798</t>
  </si>
  <si>
    <t xml:space="preserve">42,97</t>
  </si>
  <si>
    <t xml:space="preserve">71336</t>
  </si>
  <si>
    <t xml:space="preserve">8T00695625</t>
  </si>
  <si>
    <t xml:space="preserve">71586</t>
  </si>
  <si>
    <t xml:space="preserve">8T00694811</t>
  </si>
  <si>
    <t xml:space="preserve">69,62</t>
  </si>
  <si>
    <t xml:space="preserve">71590</t>
  </si>
  <si>
    <t xml:space="preserve">8T00693931</t>
  </si>
  <si>
    <t xml:space="preserve">71591</t>
  </si>
  <si>
    <t xml:space="preserve">8T00693929</t>
  </si>
  <si>
    <t xml:space="preserve">87630</t>
  </si>
  <si>
    <t xml:space="preserve">6820171000001481</t>
  </si>
  <si>
    <t xml:space="preserve">94815</t>
  </si>
  <si>
    <t xml:space="preserve">8T00849859</t>
  </si>
  <si>
    <t xml:space="preserve">73,81</t>
  </si>
  <si>
    <t xml:space="preserve">94822</t>
  </si>
  <si>
    <t xml:space="preserve">8T00849861</t>
  </si>
  <si>
    <t xml:space="preserve">75,39</t>
  </si>
  <si>
    <t xml:space="preserve">94837</t>
  </si>
  <si>
    <t xml:space="preserve">8T00850724</t>
  </si>
  <si>
    <t xml:space="preserve">94851</t>
  </si>
  <si>
    <t xml:space="preserve">8T00851466</t>
  </si>
  <si>
    <t xml:space="preserve">25,80</t>
  </si>
  <si>
    <t xml:space="preserve">94856</t>
  </si>
  <si>
    <t xml:space="preserve">8T00852130</t>
  </si>
  <si>
    <t xml:space="preserve">95917</t>
  </si>
  <si>
    <t xml:space="preserve">8T00852172</t>
  </si>
  <si>
    <t xml:space="preserve">80,59</t>
  </si>
  <si>
    <t xml:space="preserve">96039</t>
  </si>
  <si>
    <t xml:space="preserve">6820171000001482</t>
  </si>
  <si>
    <t xml:space="preserve">96063</t>
  </si>
  <si>
    <t xml:space="preserve">6820171000001484</t>
  </si>
  <si>
    <t xml:space="preserve">96076</t>
  </si>
  <si>
    <t xml:space="preserve">6820171100000036</t>
  </si>
  <si>
    <t xml:space="preserve">96180</t>
  </si>
  <si>
    <t xml:space="preserve">6820171100000378</t>
  </si>
  <si>
    <t xml:space="preserve">84,72</t>
  </si>
  <si>
    <t xml:space="preserve">96199</t>
  </si>
  <si>
    <t xml:space="preserve">6820171100000370</t>
  </si>
  <si>
    <t xml:space="preserve">25,88</t>
  </si>
  <si>
    <t xml:space="preserve">96215</t>
  </si>
  <si>
    <t xml:space="preserve">6820171100000381</t>
  </si>
  <si>
    <t xml:space="preserve">26,14</t>
  </si>
  <si>
    <t xml:space="preserve">96292</t>
  </si>
  <si>
    <t xml:space="preserve">6820171100000434</t>
  </si>
  <si>
    <t xml:space="preserve">84,49</t>
  </si>
  <si>
    <t xml:space="preserve">96300</t>
  </si>
  <si>
    <t xml:space="preserve">6820171100000439</t>
  </si>
  <si>
    <t xml:space="preserve">80,46</t>
  </si>
  <si>
    <t xml:space="preserve">96326</t>
  </si>
  <si>
    <t xml:space="preserve">6820171100000718</t>
  </si>
  <si>
    <t xml:space="preserve">77,87</t>
  </si>
  <si>
    <t xml:space="preserve">96337</t>
  </si>
  <si>
    <t xml:space="preserve">6820171100000719</t>
  </si>
  <si>
    <t xml:space="preserve">30,72</t>
  </si>
  <si>
    <t xml:space="preserve">96346</t>
  </si>
  <si>
    <t xml:space="preserve">6820171100000720</t>
  </si>
  <si>
    <t xml:space="preserve">78,88</t>
  </si>
  <si>
    <t xml:space="preserve">96367</t>
  </si>
  <si>
    <t xml:space="preserve">6820171100000740</t>
  </si>
  <si>
    <t xml:space="preserve">116,14</t>
  </si>
  <si>
    <t xml:space="preserve">96401</t>
  </si>
  <si>
    <t xml:space="preserve">6820171100000743</t>
  </si>
  <si>
    <t xml:space="preserve">30,97</t>
  </si>
  <si>
    <t xml:space="preserve">96408</t>
  </si>
  <si>
    <t xml:space="preserve">6820171100000744</t>
  </si>
  <si>
    <t xml:space="preserve">52,97</t>
  </si>
  <si>
    <t xml:space="preserve">96419</t>
  </si>
  <si>
    <t xml:space="preserve">6820171100000745</t>
  </si>
  <si>
    <t xml:space="preserve">80,35</t>
  </si>
  <si>
    <t xml:space="preserve">96428</t>
  </si>
  <si>
    <t xml:space="preserve">6820171100000746</t>
  </si>
  <si>
    <t xml:space="preserve">201814087045504531</t>
  </si>
  <si>
    <t xml:space="preserve">642,24</t>
  </si>
  <si>
    <t xml:space="preserve">Telefonia fissa sede di Valva (SA)</t>
  </si>
  <si>
    <t xml:space="preserve">167,98</t>
  </si>
  <si>
    <t xml:space="preserve">71326</t>
  </si>
  <si>
    <t xml:space="preserve">8T00692450</t>
  </si>
  <si>
    <t xml:space="preserve">152,23</t>
  </si>
  <si>
    <t xml:space="preserve">87626</t>
  </si>
  <si>
    <t xml:space="preserve">6820171000001437</t>
  </si>
  <si>
    <t xml:space="preserve">168,85</t>
  </si>
  <si>
    <t xml:space="preserve">94831</t>
  </si>
  <si>
    <t xml:space="preserve">8T00850309</t>
  </si>
  <si>
    <t xml:space="preserve">153,18</t>
  </si>
  <si>
    <t xml:space="preserve">96306</t>
  </si>
  <si>
    <t xml:space="preserve">6820171100000513</t>
  </si>
  <si>
    <t xml:space="preserve">201814087045504533</t>
  </si>
  <si>
    <t xml:space="preserve">3637,71</t>
  </si>
  <si>
    <t xml:space="preserve">Telefonia Fissa sede di Salerno Via Tasso</t>
  </si>
  <si>
    <t xml:space="preserve">48,59</t>
  </si>
  <si>
    <t xml:space="preserve">71313</t>
  </si>
  <si>
    <t xml:space="preserve">6820171000000950</t>
  </si>
  <si>
    <t xml:space="preserve">169,28</t>
  </si>
  <si>
    <t xml:space="preserve">71328</t>
  </si>
  <si>
    <t xml:space="preserve">8T00692037</t>
  </si>
  <si>
    <t xml:space="preserve">193,96</t>
  </si>
  <si>
    <t xml:space="preserve">71574</t>
  </si>
  <si>
    <t xml:space="preserve">8T00695560</t>
  </si>
  <si>
    <t xml:space="preserve">49,90</t>
  </si>
  <si>
    <t xml:space="preserve">71593</t>
  </si>
  <si>
    <t xml:space="preserve">8T00693558</t>
  </si>
  <si>
    <t xml:space="preserve">111,87</t>
  </si>
  <si>
    <t xml:space="preserve">71596</t>
  </si>
  <si>
    <t xml:space="preserve">8T00693404</t>
  </si>
  <si>
    <t xml:space="preserve">87619</t>
  </si>
  <si>
    <t xml:space="preserve">6820171100001424</t>
  </si>
  <si>
    <t xml:space="preserve">412,93</t>
  </si>
  <si>
    <t xml:space="preserve">87621</t>
  </si>
  <si>
    <t xml:space="preserve">6820171000001431</t>
  </si>
  <si>
    <t xml:space="preserve">191,44</t>
  </si>
  <si>
    <t xml:space="preserve">94825</t>
  </si>
  <si>
    <t xml:space="preserve">8T00850064</t>
  </si>
  <si>
    <t xml:space="preserve">113,21</t>
  </si>
  <si>
    <t xml:space="preserve">94842</t>
  </si>
  <si>
    <t xml:space="preserve">8T00850744</t>
  </si>
  <si>
    <t xml:space="preserve">160,28</t>
  </si>
  <si>
    <t xml:space="preserve">94853</t>
  </si>
  <si>
    <t xml:space="preserve">8T00852110</t>
  </si>
  <si>
    <t xml:space="preserve">46,09</t>
  </si>
  <si>
    <t xml:space="preserve">95930</t>
  </si>
  <si>
    <t xml:space="preserve">8T00852638</t>
  </si>
  <si>
    <t xml:space="preserve">56,66</t>
  </si>
  <si>
    <t xml:space="preserve">96048</t>
  </si>
  <si>
    <t xml:space="preserve">6820171000001483</t>
  </si>
  <si>
    <t xml:space="preserve">96127</t>
  </si>
  <si>
    <t xml:space="preserve">6820171100000037</t>
  </si>
  <si>
    <t xml:space="preserve">25,56</t>
  </si>
  <si>
    <t xml:space="preserve">96131</t>
  </si>
  <si>
    <t xml:space="preserve">6820171100000038</t>
  </si>
  <si>
    <t xml:space="preserve">330,54</t>
  </si>
  <si>
    <t xml:space="preserve">96169</t>
  </si>
  <si>
    <t xml:space="preserve">6820171100000380</t>
  </si>
  <si>
    <t xml:space="preserve">96193</t>
  </si>
  <si>
    <t xml:space="preserve">6820171100000371</t>
  </si>
  <si>
    <t xml:space="preserve">108,76</t>
  </si>
  <si>
    <t xml:space="preserve">96205</t>
  </si>
  <si>
    <t xml:space="preserve">6820171100000369</t>
  </si>
  <si>
    <t xml:space="preserve">111,43</t>
  </si>
  <si>
    <t xml:space="preserve">96224</t>
  </si>
  <si>
    <t xml:space="preserve">6820171100000382</t>
  </si>
  <si>
    <t xml:space="preserve">64,34</t>
  </si>
  <si>
    <t xml:space="preserve">96278</t>
  </si>
  <si>
    <t xml:space="preserve">6820171100000383</t>
  </si>
  <si>
    <t xml:space="preserve">96285</t>
  </si>
  <si>
    <t xml:space="preserve">6820171100000424</t>
  </si>
  <si>
    <t xml:space="preserve">87,70</t>
  </si>
  <si>
    <t xml:space="preserve">96317</t>
  </si>
  <si>
    <t xml:space="preserve">6820171100000706</t>
  </si>
  <si>
    <t xml:space="preserve">134,70</t>
  </si>
  <si>
    <t xml:space="preserve">96359</t>
  </si>
  <si>
    <t xml:space="preserve">6820171100000738</t>
  </si>
  <si>
    <t xml:space="preserve">96381</t>
  </si>
  <si>
    <t xml:space="preserve">6820171100000741</t>
  </si>
  <si>
    <t xml:space="preserve">96391</t>
  </si>
  <si>
    <t xml:space="preserve">6820171100000742</t>
  </si>
  <si>
    <t xml:space="preserve">201814087045504535</t>
  </si>
  <si>
    <t xml:space="preserve">6751,00</t>
  </si>
  <si>
    <t xml:space="preserve">Banca Farmafactoring S.p.A.</t>
  </si>
  <si>
    <t xml:space="preserve">07960110158</t>
  </si>
  <si>
    <t xml:space="preserve">FORNITURA SERVIZIO ENERGIA ELETTRICA Cessione credito Banca</t>
  </si>
  <si>
    <t xml:space="preserve">4329,26</t>
  </si>
  <si>
    <t xml:space="preserve">64254</t>
  </si>
  <si>
    <t xml:space="preserve">411707744846</t>
  </si>
  <si>
    <t xml:space="preserve">1381,25</t>
  </si>
  <si>
    <t xml:space="preserve">64259</t>
  </si>
  <si>
    <t xml:space="preserve">411707658102</t>
  </si>
  <si>
    <t xml:space="preserve">153,64</t>
  </si>
  <si>
    <t xml:space="preserve">66957</t>
  </si>
  <si>
    <t xml:space="preserve">411708019680</t>
  </si>
  <si>
    <t xml:space="preserve">157,49</t>
  </si>
  <si>
    <t xml:space="preserve">87499</t>
  </si>
  <si>
    <t xml:space="preserve">411709444719</t>
  </si>
  <si>
    <t xml:space="preserve">729,36</t>
  </si>
  <si>
    <t xml:space="preserve">87504</t>
  </si>
  <si>
    <t xml:space="preserve">411709043101</t>
  </si>
  <si>
    <t xml:space="preserve">201814087045504538</t>
  </si>
  <si>
    <t xml:space="preserve">4151,16</t>
  </si>
  <si>
    <t xml:space="preserve">ENI S.P.A.</t>
  </si>
  <si>
    <t xml:space="preserve">00484960588</t>
  </si>
  <si>
    <t xml:space="preserve">1875,27</t>
  </si>
  <si>
    <t xml:space="preserve">56796</t>
  </si>
  <si>
    <t xml:space="preserve">E176023359</t>
  </si>
  <si>
    <t xml:space="preserve">ENI SPA</t>
  </si>
  <si>
    <t xml:space="preserve">2275,89</t>
  </si>
  <si>
    <t xml:space="preserve">59821</t>
  </si>
  <si>
    <t xml:space="preserve">E176013385</t>
  </si>
  <si>
    <t xml:space="preserve">201814087045504542</t>
  </si>
  <si>
    <t xml:space="preserve">1988,36</t>
  </si>
  <si>
    <t xml:space="preserve">Fornitura Gas sede di Salerno Via Tasso</t>
  </si>
  <si>
    <t xml:space="preserve">380,12</t>
  </si>
  <si>
    <t xml:space="preserve">87609</t>
  </si>
  <si>
    <t xml:space="preserve">171902256145</t>
  </si>
  <si>
    <t xml:space="preserve">34,89</t>
  </si>
  <si>
    <t xml:space="preserve">87611</t>
  </si>
  <si>
    <t xml:space="preserve">171902256144</t>
  </si>
  <si>
    <t xml:space="preserve">140,47</t>
  </si>
  <si>
    <t xml:space="preserve">96020</t>
  </si>
  <si>
    <t xml:space="preserve">171902056860</t>
  </si>
  <si>
    <t xml:space="preserve">33,75</t>
  </si>
  <si>
    <t xml:space="preserve">96029</t>
  </si>
  <si>
    <t xml:space="preserve">171902056859</t>
  </si>
  <si>
    <t xml:space="preserve">621,83</t>
  </si>
  <si>
    <t xml:space="preserve">3824</t>
  </si>
  <si>
    <t xml:space="preserve">171902453999</t>
  </si>
  <si>
    <t xml:space="preserve">777,30</t>
  </si>
  <si>
    <t xml:space="preserve">3826</t>
  </si>
  <si>
    <t xml:space="preserve">171902453998</t>
  </si>
  <si>
    <t xml:space="preserve">201814087045504544</t>
  </si>
  <si>
    <t xml:space="preserve">1044,03</t>
  </si>
  <si>
    <t xml:space="preserve">Salerno Sistemi s.p.a.</t>
  </si>
  <si>
    <t xml:space="preserve">03453020657</t>
  </si>
  <si>
    <t xml:space="preserve">Canone Acqua ott-nov-dic 2017 Salerno Via Botteghelle</t>
  </si>
  <si>
    <t xml:space="preserve">4,84</t>
  </si>
  <si>
    <t xml:space="preserve">3817</t>
  </si>
  <si>
    <t xml:space="preserve">2017/00001620</t>
  </si>
  <si>
    <t xml:space="preserve">Salerno Sistemi S.p.A.</t>
  </si>
  <si>
    <t xml:space="preserve">47,53</t>
  </si>
  <si>
    <t xml:space="preserve">3818</t>
  </si>
  <si>
    <t xml:space="preserve">2017/00001619</t>
  </si>
  <si>
    <t xml:space="preserve">382,39</t>
  </si>
  <si>
    <t xml:space="preserve">3820</t>
  </si>
  <si>
    <t xml:space="preserve">2017/00001618</t>
  </si>
  <si>
    <t xml:space="preserve">609,27</t>
  </si>
  <si>
    <t xml:space="preserve">3821</t>
  </si>
  <si>
    <t xml:space="preserve">2017/00001563</t>
  </si>
  <si>
    <t xml:space="preserve">201814087045504546</t>
  </si>
  <si>
    <t xml:space="preserve">288,09</t>
  </si>
  <si>
    <t xml:space="preserve">Fornitura di Acqua sede di Salerno via Trotula De Ruggiero</t>
  </si>
  <si>
    <t xml:space="preserve">37,12</t>
  </si>
  <si>
    <t xml:space="preserve">-675,06</t>
  </si>
  <si>
    <t xml:space="preserve">72575</t>
  </si>
  <si>
    <t xml:space="preserve">2017/00001170</t>
  </si>
  <si>
    <t xml:space="preserve">34,51</t>
  </si>
  <si>
    <t xml:space="preserve">72576</t>
  </si>
  <si>
    <t xml:space="preserve">2017/00001169</t>
  </si>
  <si>
    <t xml:space="preserve">404,16</t>
  </si>
  <si>
    <t xml:space="preserve">72578</t>
  </si>
  <si>
    <t xml:space="preserve">2017/00001168</t>
  </si>
  <si>
    <t xml:space="preserve">54,10</t>
  </si>
  <si>
    <t xml:space="preserve">3837</t>
  </si>
  <si>
    <t xml:space="preserve">2017/00001513</t>
  </si>
  <si>
    <t xml:space="preserve">51,70</t>
  </si>
  <si>
    <t xml:space="preserve">3838</t>
  </si>
  <si>
    <t xml:space="preserve">2017/00001512</t>
  </si>
  <si>
    <t xml:space="preserve">86,11</t>
  </si>
  <si>
    <t xml:space="preserve">3840</t>
  </si>
  <si>
    <t xml:space="preserve">2017/00001511</t>
  </si>
  <si>
    <t xml:space="preserve">295,45</t>
  </si>
  <si>
    <t xml:space="preserve">3843</t>
  </si>
  <si>
    <t xml:space="preserve">2017/00001510</t>
  </si>
  <si>
    <t xml:space="preserve">201814087045504548</t>
  </si>
  <si>
    <t xml:space="preserve">557,03</t>
  </si>
  <si>
    <t xml:space="preserve">Fornitura Gas sede di Avella (AV)</t>
  </si>
  <si>
    <t xml:space="preserve">387,32</t>
  </si>
  <si>
    <t xml:space="preserve">96136</t>
  </si>
  <si>
    <t xml:space="preserve">2017/FC/F/358407</t>
  </si>
  <si>
    <t xml:space="preserve">169,71</t>
  </si>
  <si>
    <t xml:space="preserve">96163</t>
  </si>
  <si>
    <t xml:space="preserve">2017/FC/F/301514</t>
  </si>
  <si>
    <t xml:space="preserve">201814087045504550</t>
  </si>
  <si>
    <t xml:space="preserve">358,46</t>
  </si>
  <si>
    <t xml:space="preserve">Fornitura Gas sede di Avellino ex Archeologia</t>
  </si>
  <si>
    <t xml:space="preserve">487,08</t>
  </si>
  <si>
    <t xml:space="preserve">-128,62</t>
  </si>
  <si>
    <t xml:space="preserve">96151</t>
  </si>
  <si>
    <t xml:space="preserve">2017/FC/F/358578</t>
  </si>
  <si>
    <t xml:space="preserve">201814087045504552</t>
  </si>
  <si>
    <t xml:space="preserve">1478,19</t>
  </si>
  <si>
    <t xml:space="preserve">Fornitura di Acqua sede di Velia</t>
  </si>
  <si>
    <t xml:space="preserve">20732</t>
  </si>
  <si>
    <t xml:space="preserve">346498</t>
  </si>
  <si>
    <t xml:space="preserve">201814087045504554</t>
  </si>
  <si>
    <t xml:space="preserve">396,70</t>
  </si>
  <si>
    <t xml:space="preserve">FORNITURA ENERGIA ELETTRICA sede di Nocera Inferiore</t>
  </si>
  <si>
    <t xml:space="preserve">122,11</t>
  </si>
  <si>
    <t xml:space="preserve">66991</t>
  </si>
  <si>
    <t xml:space="preserve">411708019689</t>
  </si>
  <si>
    <t xml:space="preserve">138,86</t>
  </si>
  <si>
    <t xml:space="preserve">87525</t>
  </si>
  <si>
    <t xml:space="preserve">411708944025</t>
  </si>
  <si>
    <t xml:space="preserve">135,73</t>
  </si>
  <si>
    <t xml:space="preserve">95945</t>
  </si>
  <si>
    <t xml:space="preserve">411709756987</t>
  </si>
  <si>
    <t xml:space="preserve">201814087045504556</t>
  </si>
  <si>
    <t xml:space="preserve">1438,86</t>
  </si>
  <si>
    <t xml:space="preserve">FORNITURA ENERGIA ELETTRICA sede di Velia</t>
  </si>
  <si>
    <t xml:space="preserve">1099,18</t>
  </si>
  <si>
    <t xml:space="preserve">3726</t>
  </si>
  <si>
    <t xml:space="preserve">411708553072</t>
  </si>
  <si>
    <t xml:space="preserve">84,92</t>
  </si>
  <si>
    <t xml:space="preserve">3730</t>
  </si>
  <si>
    <t xml:space="preserve">421700045829</t>
  </si>
  <si>
    <t xml:space="preserve">3732</t>
  </si>
  <si>
    <t xml:space="preserve">421700045828</t>
  </si>
  <si>
    <t xml:space="preserve">42,46</t>
  </si>
  <si>
    <t xml:space="preserve">3733</t>
  </si>
  <si>
    <t xml:space="preserve">421700019983</t>
  </si>
  <si>
    <t xml:space="preserve">3735</t>
  </si>
  <si>
    <t xml:space="preserve">421700019982</t>
  </si>
  <si>
    <t xml:space="preserve">3813</t>
  </si>
  <si>
    <t xml:space="preserve">421700118924</t>
  </si>
  <si>
    <t xml:space="preserve">3815</t>
  </si>
  <si>
    <t xml:space="preserve">421700118923</t>
  </si>
  <si>
    <t xml:space="preserve">201814087045504558</t>
  </si>
  <si>
    <t xml:space="preserve">617,53</t>
  </si>
  <si>
    <t xml:space="preserve">FORNITURA ENERGIA ELETTRICA sede di Minori</t>
  </si>
  <si>
    <t xml:space="preserve">3729</t>
  </si>
  <si>
    <t xml:space="preserve">411708553069</t>
  </si>
  <si>
    <t xml:space="preserve">201814087045504560</t>
  </si>
  <si>
    <t xml:space="preserve">860,34</t>
  </si>
  <si>
    <t xml:space="preserve">FORNITURA ENERGIA ELETTRICA sede di Avellino ex BAS</t>
  </si>
  <si>
    <t xml:space="preserve">96016</t>
  </si>
  <si>
    <t xml:space="preserve">411709706051</t>
  </si>
  <si>
    <t xml:space="preserve">201814087045504562</t>
  </si>
  <si>
    <t xml:space="preserve">219,35</t>
  </si>
  <si>
    <t xml:space="preserve">FORNITURA ENERGIA ELETTRICA sede di Mirabella Eclano (AV)</t>
  </si>
  <si>
    <t xml:space="preserve">3725</t>
  </si>
  <si>
    <t xml:space="preserve">411708553074</t>
  </si>
  <si>
    <t xml:space="preserve">201814087045504564</t>
  </si>
  <si>
    <t xml:space="preserve">9575,28</t>
  </si>
  <si>
    <t xml:space="preserve">FORNITURA ENERGIA ELETTRICA sede di Salerno Via Trotula</t>
  </si>
  <si>
    <t xml:space="preserve">1967,38</t>
  </si>
  <si>
    <t xml:space="preserve">56992</t>
  </si>
  <si>
    <t xml:space="preserve">411705333160</t>
  </si>
  <si>
    <t xml:space="preserve">2687,99</t>
  </si>
  <si>
    <t xml:space="preserve">59274</t>
  </si>
  <si>
    <t xml:space="preserve">411707121762</t>
  </si>
  <si>
    <t xml:space="preserve">136,55</t>
  </si>
  <si>
    <t xml:space="preserve">64265</t>
  </si>
  <si>
    <t xml:space="preserve">411707637459</t>
  </si>
  <si>
    <t xml:space="preserve">75,28</t>
  </si>
  <si>
    <t xml:space="preserve">64609</t>
  </si>
  <si>
    <t xml:space="preserve">411703201097</t>
  </si>
  <si>
    <t xml:space="preserve">26,94</t>
  </si>
  <si>
    <t xml:space="preserve">66954</t>
  </si>
  <si>
    <t xml:space="preserve">411708042286</t>
  </si>
  <si>
    <t xml:space="preserve">1615,42</t>
  </si>
  <si>
    <t xml:space="preserve">66996</t>
  </si>
  <si>
    <t xml:space="preserve">411707970237</t>
  </si>
  <si>
    <t xml:space="preserve">33,69</t>
  </si>
  <si>
    <t xml:space="preserve">87519</t>
  </si>
  <si>
    <t xml:space="preserve">411708869648</t>
  </si>
  <si>
    <t xml:space="preserve">1042,98</t>
  </si>
  <si>
    <t xml:space="preserve">87589</t>
  </si>
  <si>
    <t xml:space="preserve">411708814469</t>
  </si>
  <si>
    <t xml:space="preserve">1989,05</t>
  </si>
  <si>
    <t xml:space="preserve">96000</t>
  </si>
  <si>
    <t xml:space="preserve">411709706056</t>
  </si>
  <si>
    <t xml:space="preserve">201814087045504566</t>
  </si>
  <si>
    <t xml:space="preserve">17553,22</t>
  </si>
  <si>
    <t xml:space="preserve">FORNITURA ENERGIA ELETTRICA Hera Comm Cessione di credito de</t>
  </si>
  <si>
    <t xml:space="preserve">4,91</t>
  </si>
  <si>
    <t xml:space="preserve">56232</t>
  </si>
  <si>
    <t xml:space="preserve">411706780926</t>
  </si>
  <si>
    <t xml:space="preserve">117,45</t>
  </si>
  <si>
    <t xml:space="preserve">56587</t>
  </si>
  <si>
    <t xml:space="preserve">411706337276</t>
  </si>
  <si>
    <t xml:space="preserve">2364,43</t>
  </si>
  <si>
    <t xml:space="preserve">56589</t>
  </si>
  <si>
    <t xml:space="preserve">411706256933</t>
  </si>
  <si>
    <t xml:space="preserve">4,50</t>
  </si>
  <si>
    <t xml:space="preserve">56990</t>
  </si>
  <si>
    <t xml:space="preserve">411704993639</t>
  </si>
  <si>
    <t xml:space="preserve">12217,19</t>
  </si>
  <si>
    <t xml:space="preserve">65117</t>
  </si>
  <si>
    <t xml:space="preserve">411703217889</t>
  </si>
  <si>
    <t xml:space="preserve">639,72</t>
  </si>
  <si>
    <t xml:space="preserve">65118</t>
  </si>
  <si>
    <t xml:space="preserve">411704075056</t>
  </si>
  <si>
    <t xml:space="preserve">1064,43</t>
  </si>
  <si>
    <t xml:space="preserve">65120</t>
  </si>
  <si>
    <t xml:space="preserve">411703718295</t>
  </si>
  <si>
    <t xml:space="preserve">116,07</t>
  </si>
  <si>
    <t xml:space="preserve">65124</t>
  </si>
  <si>
    <t xml:space="preserve">411704607988</t>
  </si>
  <si>
    <t xml:space="preserve">1024,52</t>
  </si>
  <si>
    <t xml:space="preserve">65128</t>
  </si>
  <si>
    <t xml:space="preserve">411704501768</t>
  </si>
  <si>
    <t xml:space="preserve">201814087045504568</t>
  </si>
  <si>
    <t xml:space="preserve">720,30</t>
  </si>
  <si>
    <t xml:space="preserve">Canone Executive Voice dal 01 09 2017 al 31 12 2017 sede Via</t>
  </si>
  <si>
    <t xml:space="preserve">371,38</t>
  </si>
  <si>
    <t xml:space="preserve">80886</t>
  </si>
  <si>
    <t xml:space="preserve">2017E000009915</t>
  </si>
  <si>
    <t xml:space="preserve">348,92</t>
  </si>
  <si>
    <t xml:space="preserve">3721</t>
  </si>
  <si>
    <t xml:space="preserve">2017E000007260</t>
  </si>
  <si>
    <t xml:space="preserve">201814087045504570</t>
  </si>
  <si>
    <t xml:space="preserve">6893,67</t>
  </si>
  <si>
    <t xml:space="preserve">NUOVE FATTURE PER SCARTO-RIFIUTO sedi di Salerno</t>
  </si>
  <si>
    <t xml:space="preserve">1749,93</t>
  </si>
  <si>
    <t xml:space="preserve">59304</t>
  </si>
  <si>
    <t xml:space="preserve">6820170900000104</t>
  </si>
  <si>
    <t xml:space="preserve">TIM  S.p.A. Direzione e coordinamento Vivendi SA</t>
  </si>
  <si>
    <t xml:space="preserve">1847,10</t>
  </si>
  <si>
    <t xml:space="preserve">64619</t>
  </si>
  <si>
    <t xml:space="preserve">6820170900000298</t>
  </si>
  <si>
    <t xml:space="preserve">1694,29</t>
  </si>
  <si>
    <t xml:space="preserve">64622</t>
  </si>
  <si>
    <t xml:space="preserve">6820170900000288</t>
  </si>
  <si>
    <t xml:space="preserve">1602,35</t>
  </si>
  <si>
    <t xml:space="preserve">64626</t>
  </si>
  <si>
    <t xml:space="preserve">6820170900000297</t>
  </si>
  <si>
    <t xml:space="preserve">201814087045504572</t>
  </si>
  <si>
    <t xml:space="preserve">1508,73</t>
  </si>
  <si>
    <t xml:space="preserve">Spese Telefonia Fissa sede di Via Botteghelle</t>
  </si>
  <si>
    <t xml:space="preserve">71323</t>
  </si>
  <si>
    <t xml:space="preserve">8T00690305</t>
  </si>
  <si>
    <t xml:space="preserve">382,33</t>
  </si>
  <si>
    <t xml:space="preserve">71334</t>
  </si>
  <si>
    <t xml:space="preserve">8T00695756</t>
  </si>
  <si>
    <t xml:space="preserve">71576</t>
  </si>
  <si>
    <t xml:space="preserve">8T00695458</t>
  </si>
  <si>
    <t xml:space="preserve">71578</t>
  </si>
  <si>
    <t xml:space="preserve">8T00694854</t>
  </si>
  <si>
    <t xml:space="preserve">328,26</t>
  </si>
  <si>
    <t xml:space="preserve">94807</t>
  </si>
  <si>
    <t xml:space="preserve">8T00849791</t>
  </si>
  <si>
    <t xml:space="preserve">94847</t>
  </si>
  <si>
    <t xml:space="preserve">8T00850830</t>
  </si>
  <si>
    <t xml:space="preserve">95927</t>
  </si>
  <si>
    <t xml:space="preserve">8T00852210</t>
  </si>
  <si>
    <t xml:space="preserve">95935</t>
  </si>
  <si>
    <t xml:space="preserve">8T00853991</t>
  </si>
  <si>
    <t xml:space="preserve">201814087045504574</t>
  </si>
  <si>
    <t xml:space="preserve">3052,43</t>
  </si>
  <si>
    <t xml:space="preserve">ENEL ENERGIA S.P.A.</t>
  </si>
  <si>
    <t xml:space="preserve">06655971007</t>
  </si>
  <si>
    <t xml:space="preserve">Canone energia elettrica Salerno Via Tasso anno 2017 periodo</t>
  </si>
  <si>
    <t xml:space="preserve">45909</t>
  </si>
  <si>
    <t xml:space="preserve">004800084222</t>
  </si>
  <si>
    <t xml:space="preserve">Enel Energia SpA</t>
  </si>
  <si>
    <t xml:space="preserve">22</t>
  </si>
  <si>
    <t xml:space="preserve">20181408704550551</t>
  </si>
  <si>
    <t xml:space="preserve">081</t>
  </si>
  <si>
    <t xml:space="preserve">3988,38</t>
  </si>
  <si>
    <t xml:space="preserve">POSTE ITALIANE S.P.A.</t>
  </si>
  <si>
    <t xml:space="preserve">97103880585</t>
  </si>
  <si>
    <t xml:space="preserve">CIG Z6E0D22C70 spese postali mesi gen. feb. e mar. 2018</t>
  </si>
  <si>
    <t xml:space="preserve">921,38</t>
  </si>
  <si>
    <t xml:space="preserve">14996</t>
  </si>
  <si>
    <t xml:space="preserve">8718094155</t>
  </si>
  <si>
    <t xml:space="preserve">Poste Italiane S.p.A.</t>
  </si>
  <si>
    <t xml:space="preserve">1656,21</t>
  </si>
  <si>
    <t xml:space="preserve">27607</t>
  </si>
  <si>
    <t xml:space="preserve">8718150231</t>
  </si>
  <si>
    <t xml:space="preserve">1410,79</t>
  </si>
  <si>
    <t xml:space="preserve">27937</t>
  </si>
  <si>
    <t xml:space="preserve">8718108428</t>
  </si>
  <si>
    <t xml:space="preserve">4565</t>
  </si>
  <si>
    <t xml:space="preserve">20181408704565131</t>
  </si>
  <si>
    <t xml:space="preserve">176,77</t>
  </si>
  <si>
    <t xml:space="preserve">Fornitura energia elettrica sedi di Velia  Baronissi Salerno</t>
  </si>
  <si>
    <t xml:space="preserve">10856</t>
  </si>
  <si>
    <t xml:space="preserve">411802170858</t>
  </si>
  <si>
    <t xml:space="preserve">10870</t>
  </si>
  <si>
    <t xml:space="preserve">411802170854</t>
  </si>
  <si>
    <t xml:space="preserve">21,85</t>
  </si>
  <si>
    <t xml:space="preserve">10879</t>
  </si>
  <si>
    <t xml:space="preserve">411802170853</t>
  </si>
  <si>
    <t xml:space="preserve">11456</t>
  </si>
  <si>
    <t xml:space="preserve">421800031809</t>
  </si>
  <si>
    <t xml:space="preserve">11462</t>
  </si>
  <si>
    <t xml:space="preserve">421800021121</t>
  </si>
  <si>
    <t xml:space="preserve">16420</t>
  </si>
  <si>
    <t xml:space="preserve">411802697595</t>
  </si>
  <si>
    <t xml:space="preserve">Contabilita' speciale</t>
  </si>
  <si>
    <t xml:space="preserve">20184245174250011</t>
  </si>
  <si>
    <t xml:space="preserve">8402,91</t>
  </si>
  <si>
    <t xml:space="preserve">Dielle Impianti S.r.l.</t>
  </si>
  <si>
    <t xml:space="preserve">04106590658</t>
  </si>
  <si>
    <t xml:space="preserve">Manutenzione impianti tecnologici Palazzo Ruggi (sa) Cert Pa</t>
  </si>
  <si>
    <t xml:space="preserve">18511</t>
  </si>
  <si>
    <t xml:space="preserve">3/PA</t>
  </si>
  <si>
    <t xml:space="preserve">20184245174250017</t>
  </si>
  <si>
    <t xml:space="preserve">047</t>
  </si>
  <si>
    <t xml:space="preserve">2950,00</t>
  </si>
  <si>
    <t xml:space="preserve">I GIARDINI DEL SUD SRL</t>
  </si>
  <si>
    <t xml:space="preserve">03489740633</t>
  </si>
  <si>
    <t xml:space="preserve">Saldo Fattura I Giardini del Sud per manutenzione ordinaria</t>
  </si>
  <si>
    <t xml:space="preserve">20821</t>
  </si>
  <si>
    <t xml:space="preserve">1/PA</t>
  </si>
  <si>
    <t xml:space="preserve">I GIARDINI DEL SUD S.r.l.</t>
  </si>
  <si>
    <t xml:space="preserve">20184245174250015</t>
  </si>
  <si>
    <t xml:space="preserve">18746,44</t>
  </si>
  <si>
    <t xml:space="preserve">EUPHORBIA SRL</t>
  </si>
  <si>
    <t xml:space="preserve">03014021210</t>
  </si>
  <si>
    <t xml:space="preserve">Pagamento Saldo finale Manutenzione ordinaria del Verde nell</t>
  </si>
  <si>
    <t xml:space="preserve">21163</t>
  </si>
  <si>
    <t xml:space="preserve">EUPHORBIA S.R.L.</t>
  </si>
  <si>
    <t xml:space="preserve">20184245174250022</t>
  </si>
  <si>
    <t xml:space="preserve">1152,00</t>
  </si>
  <si>
    <t xml:space="preserve">MI.A. IMPIANTI TECNOLOGICI S.R.L.</t>
  </si>
  <si>
    <t xml:space="preserve">07744310637</t>
  </si>
  <si>
    <t xml:space="preserve">ZA91C9F9F6, manutenzione ordinaria sede di Avellino ex Carce</t>
  </si>
  <si>
    <t xml:space="preserve">25793</t>
  </si>
  <si>
    <t xml:space="preserve">2017/21 - O -</t>
  </si>
  <si>
    <t xml:space="preserve">20184245174250019</t>
  </si>
  <si>
    <t xml:space="preserve">268</t>
  </si>
  <si>
    <t xml:space="preserve">39361,68</t>
  </si>
  <si>
    <t xml:space="preserve">SOC.COOP.MIRIAM A.R.L</t>
  </si>
  <si>
    <t xml:space="preserve">03513870638</t>
  </si>
  <si>
    <t xml:space="preserve">Saldo fattura per manutenzione e restauro conservativo Anfit</t>
  </si>
  <si>
    <t xml:space="preserve">25801</t>
  </si>
  <si>
    <t xml:space="preserve">FATTPA 3_18</t>
  </si>
  <si>
    <t xml:space="preserve">SOC. COOP. MIRIAM A.R.L.</t>
  </si>
  <si>
    <t xml:space="preserve">20184245174250024</t>
  </si>
  <si>
    <t xml:space="preserve">4950,00</t>
  </si>
  <si>
    <t xml:space="preserve">SAR di Rusolo Lorenzo</t>
  </si>
  <si>
    <t xml:space="preserve">RSLLNZ56R22A509Y</t>
  </si>
  <si>
    <t xml:space="preserve">manutenz. impianti ex carcere Borbonico sede di Avellino CIG</t>
  </si>
  <si>
    <t xml:space="preserve">25948</t>
  </si>
  <si>
    <t xml:space="preserve">07/PA</t>
  </si>
  <si>
    <t xml:space="preserve">20184245174250030</t>
  </si>
  <si>
    <t xml:space="preserve">010</t>
  </si>
  <si>
    <t xml:space="preserve">4607,65</t>
  </si>
  <si>
    <t xml:space="preserve">Adinolfi Matteo</t>
  </si>
  <si>
    <t xml:space="preserve">DNLMTT62D23H703D</t>
  </si>
  <si>
    <t xml:space="preserve">Saldo Fattura per stima valore esproprio Area Teatro Romano</t>
  </si>
  <si>
    <t xml:space="preserve">29856</t>
  </si>
  <si>
    <t xml:space="preserve">32/PA</t>
  </si>
  <si>
    <t xml:space="preserve">MATTEO ADINOLFI</t>
  </si>
  <si>
    <t xml:space="preserve">20184245174250040</t>
  </si>
  <si>
    <t xml:space="preserve">039</t>
  </si>
  <si>
    <t xml:space="preserve">3948,00</t>
  </si>
  <si>
    <t xml:space="preserve">RICCIARDI GERMANO</t>
  </si>
  <si>
    <t xml:space="preserve">RCCGMN66E06H703Y</t>
  </si>
  <si>
    <t xml:space="preserve">incarico professionale  alla D.L. P.zzo Ruggi SA CIG ZF820C4</t>
  </si>
  <si>
    <t xml:space="preserve">32666</t>
  </si>
  <si>
    <t xml:space="preserve">GERMANO RICCIARDI</t>
  </si>
  <si>
    <t xml:space="preserve">20184245174250036</t>
  </si>
  <si>
    <t xml:space="preserve">344,00</t>
  </si>
  <si>
    <t xml:space="preserve">CONCORDIA ASCENSORI SRL</t>
  </si>
  <si>
    <t xml:space="preserve">04159720657</t>
  </si>
  <si>
    <t xml:space="preserve">canone manutenz. ascensore sede di Avellino anno 2017</t>
  </si>
  <si>
    <t xml:space="preserve">33188</t>
  </si>
  <si>
    <t xml:space="preserve">0000020/PA</t>
  </si>
  <si>
    <t xml:space="preserve">CONCORDIA ASCENSORI S.R.L.</t>
  </si>
  <si>
    <t xml:space="preserve">20184245174250034</t>
  </si>
  <si>
    <t xml:space="preserve">57,74</t>
  </si>
  <si>
    <t xml:space="preserve">manutenz. impianti tecnologici Carcere Borbonico AV novembre</t>
  </si>
  <si>
    <t xml:space="preserve">33757</t>
  </si>
  <si>
    <t xml:space="preserve">0000019/PA</t>
  </si>
  <si>
    <t xml:space="preserve">20184245174250043</t>
  </si>
  <si>
    <t xml:space="preserve">275</t>
  </si>
  <si>
    <t xml:space="preserve">120,00</t>
  </si>
  <si>
    <t xml:space="preserve">VIS Srl</t>
  </si>
  <si>
    <t xml:space="preserve">01442530620</t>
  </si>
  <si>
    <t xml:space="preserve">Verifica straordinaria impianto ascensore Palazzo Ruggi Sale</t>
  </si>
  <si>
    <t xml:space="preserve">39542</t>
  </si>
  <si>
    <t xml:space="preserve">FATTPA 8_17</t>
  </si>
  <si>
    <t xml:space="preserve">VIS srl</t>
  </si>
  <si>
    <t xml:space="preserve">20184245174250045</t>
  </si>
  <si>
    <t xml:space="preserve">1764,00</t>
  </si>
  <si>
    <t xml:space="preserve">SIRO S.R.L.S</t>
  </si>
  <si>
    <t xml:space="preserve">05464170652</t>
  </si>
  <si>
    <t xml:space="preserve">Saldo fattura Si.Ro. Srl per manutenzione ordinaria Estintor</t>
  </si>
  <si>
    <t xml:space="preserve">39578</t>
  </si>
  <si>
    <t xml:space="preserve">12E</t>
  </si>
  <si>
    <t xml:space="preserve">SIRO SRL SEMPLIFICATA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sz val="12"/>
      <name val="Trebuchet MS"/>
      <family val="2"/>
    </font>
    <font>
      <sz val="12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14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95.1790416836551</v>
      </c>
      <c r="J2" s="5"/>
    </row>
    <row r="3" customFormat="false" ht="13.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65880</xdr:rowOff>
                  </from>
                  <to>
                    <xdr:col>6</xdr:col>
                    <xdr:colOff>39492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>
    <row r="1" customFormat="false" ht="12.6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2.6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2.6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2.6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2.6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2.6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2.6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2.6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2.6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9"/>
  <sheetViews>
    <sheetView showFormulas="false" showGridLines="true" showRowColHeaders="true" showZeros="true" rightToLeft="false" tabSelected="false" showOutlineSymbols="true" defaultGridColor="true" view="normal" topLeftCell="D2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85"/>
    <col collapsed="false" customWidth="false" hidden="false" outlineLevel="0" max="257" min="36" style="48" width="9.14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60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3266</v>
      </c>
      <c r="S2" s="47" t="s">
        <v>93</v>
      </c>
      <c r="T2" s="46" t="n">
        <v>43266</v>
      </c>
      <c r="U2" s="47" t="s">
        <v>93</v>
      </c>
      <c r="V2" s="46" t="n">
        <v>43222</v>
      </c>
      <c r="W2" s="45" t="n">
        <f aca="false">IF(AND(V2&lt;&gt;"",T2&lt;&gt;""),SUM(T2-V2),"")</f>
        <v>4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3192</v>
      </c>
      <c r="AE2" s="45" t="s">
        <v>96</v>
      </c>
      <c r="AF2" s="46" t="n">
        <v>43192</v>
      </c>
      <c r="AG2" s="45" t="s">
        <v>90</v>
      </c>
      <c r="AH2" s="45" t="s">
        <v>91</v>
      </c>
      <c r="AI2" s="45" t="s">
        <v>97</v>
      </c>
    </row>
    <row r="3" customFormat="false" ht="60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87</v>
      </c>
      <c r="M3" s="45" t="s">
        <v>88</v>
      </c>
      <c r="N3" s="45" t="s">
        <v>89</v>
      </c>
      <c r="O3" s="45" t="s">
        <v>90</v>
      </c>
      <c r="P3" s="45" t="s">
        <v>91</v>
      </c>
      <c r="Q3" s="45" t="s">
        <v>92</v>
      </c>
      <c r="R3" s="46" t="n">
        <v>43266</v>
      </c>
      <c r="S3" s="47" t="s">
        <v>93</v>
      </c>
      <c r="T3" s="46" t="n">
        <v>43266</v>
      </c>
      <c r="U3" s="47" t="s">
        <v>93</v>
      </c>
      <c r="V3" s="46" t="n">
        <v>43252</v>
      </c>
      <c r="W3" s="45" t="n">
        <f aca="false">IF(AND(V3&lt;&gt;"",T3&lt;&gt;""),SUM(T3-V3),"")</f>
        <v>1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98</v>
      </c>
      <c r="AD3" s="46" t="n">
        <v>43222</v>
      </c>
      <c r="AE3" s="45" t="s">
        <v>99</v>
      </c>
      <c r="AF3" s="46" t="n">
        <v>43222</v>
      </c>
      <c r="AG3" s="45" t="s">
        <v>90</v>
      </c>
      <c r="AH3" s="45" t="s">
        <v>91</v>
      </c>
      <c r="AI3" s="45" t="s">
        <v>97</v>
      </c>
    </row>
    <row r="4" customFormat="false" ht="60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100</v>
      </c>
      <c r="M4" s="45" t="s">
        <v>101</v>
      </c>
      <c r="N4" s="45" t="s">
        <v>102</v>
      </c>
      <c r="O4" s="45" t="s">
        <v>103</v>
      </c>
      <c r="P4" s="45" t="s">
        <v>104</v>
      </c>
      <c r="Q4" s="45" t="s">
        <v>105</v>
      </c>
      <c r="R4" s="46" t="n">
        <v>43244</v>
      </c>
      <c r="S4" s="47" t="s">
        <v>102</v>
      </c>
      <c r="T4" s="46" t="n">
        <v>43244</v>
      </c>
      <c r="U4" s="47" t="s">
        <v>102</v>
      </c>
      <c r="V4" s="46" t="n">
        <v>43187</v>
      </c>
      <c r="W4" s="45" t="n">
        <f aca="false">IF(AND(V4&lt;&gt;"",T4&lt;&gt;""),SUM(T4-V4),"")</f>
        <v>57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06</v>
      </c>
      <c r="AD4" s="46" t="n">
        <v>43157</v>
      </c>
      <c r="AE4" s="45" t="s">
        <v>107</v>
      </c>
      <c r="AF4" s="46" t="n">
        <v>43157</v>
      </c>
      <c r="AG4" s="45" t="s">
        <v>108</v>
      </c>
      <c r="AH4" s="45" t="s">
        <v>104</v>
      </c>
      <c r="AI4" s="45" t="s">
        <v>97</v>
      </c>
    </row>
    <row r="5" customFormat="false" ht="60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09</v>
      </c>
      <c r="M5" s="45" t="s">
        <v>101</v>
      </c>
      <c r="N5" s="45" t="s">
        <v>110</v>
      </c>
      <c r="O5" s="45" t="s">
        <v>111</v>
      </c>
      <c r="P5" s="45" t="s">
        <v>112</v>
      </c>
      <c r="Q5" s="45" t="s">
        <v>113</v>
      </c>
      <c r="R5" s="46" t="n">
        <v>43244</v>
      </c>
      <c r="S5" s="47" t="s">
        <v>110</v>
      </c>
      <c r="T5" s="46" t="n">
        <v>43244</v>
      </c>
      <c r="U5" s="47" t="s">
        <v>110</v>
      </c>
      <c r="V5" s="46" t="n">
        <v>43160</v>
      </c>
      <c r="W5" s="45" t="n">
        <f aca="false">IF(AND(V5&lt;&gt;"",T5&lt;&gt;""),SUM(T5-V5),"")</f>
        <v>8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14</v>
      </c>
      <c r="AD5" s="46" t="n">
        <v>43130</v>
      </c>
      <c r="AE5" s="45" t="s">
        <v>115</v>
      </c>
      <c r="AF5" s="46" t="n">
        <v>43130</v>
      </c>
      <c r="AG5" s="45" t="s">
        <v>116</v>
      </c>
      <c r="AH5" s="45" t="s">
        <v>112</v>
      </c>
      <c r="AI5" s="45" t="s">
        <v>97</v>
      </c>
    </row>
    <row r="6" customFormat="false" ht="60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17</v>
      </c>
      <c r="M6" s="45" t="s">
        <v>118</v>
      </c>
      <c r="N6" s="45" t="s">
        <v>119</v>
      </c>
      <c r="O6" s="45" t="s">
        <v>120</v>
      </c>
      <c r="P6" s="45" t="s">
        <v>121</v>
      </c>
      <c r="Q6" s="45" t="s">
        <v>122</v>
      </c>
      <c r="R6" s="46" t="n">
        <v>43244</v>
      </c>
      <c r="S6" s="47" t="s">
        <v>119</v>
      </c>
      <c r="T6" s="46" t="n">
        <v>43244</v>
      </c>
      <c r="U6" s="47" t="s">
        <v>119</v>
      </c>
      <c r="V6" s="46" t="n">
        <v>43250</v>
      </c>
      <c r="W6" s="45" t="n">
        <f aca="false">IF(AND(V6&lt;&gt;"",T6&lt;&gt;""),SUM(T6-V6),"")</f>
        <v>-6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23</v>
      </c>
      <c r="AD6" s="46" t="n">
        <v>43220</v>
      </c>
      <c r="AE6" s="45" t="s">
        <v>124</v>
      </c>
      <c r="AF6" s="46" t="n">
        <v>43216</v>
      </c>
      <c r="AG6" s="45" t="s">
        <v>125</v>
      </c>
      <c r="AH6" s="45" t="s">
        <v>121</v>
      </c>
      <c r="AI6" s="45" t="s">
        <v>97</v>
      </c>
    </row>
    <row r="7" customFormat="false" ht="60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126</v>
      </c>
      <c r="M7" s="45" t="s">
        <v>127</v>
      </c>
      <c r="N7" s="45" t="s">
        <v>128</v>
      </c>
      <c r="O7" s="45" t="s">
        <v>129</v>
      </c>
      <c r="P7" s="45" t="s">
        <v>130</v>
      </c>
      <c r="Q7" s="45" t="s">
        <v>131</v>
      </c>
      <c r="R7" s="46" t="n">
        <v>43244</v>
      </c>
      <c r="S7" s="47" t="s">
        <v>128</v>
      </c>
      <c r="T7" s="46" t="n">
        <v>43244</v>
      </c>
      <c r="U7" s="47" t="s">
        <v>128</v>
      </c>
      <c r="V7" s="46" t="n">
        <v>43194</v>
      </c>
      <c r="W7" s="45" t="n">
        <f aca="false">IF(AND(V7&lt;&gt;"",T7&lt;&gt;""),SUM(T7-V7),"")</f>
        <v>50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32</v>
      </c>
      <c r="AD7" s="46" t="n">
        <v>43164</v>
      </c>
      <c r="AE7" s="45" t="s">
        <v>133</v>
      </c>
      <c r="AF7" s="46" t="n">
        <v>43158</v>
      </c>
      <c r="AG7" s="45" t="s">
        <v>134</v>
      </c>
      <c r="AH7" s="45" t="s">
        <v>130</v>
      </c>
      <c r="AI7" s="45" t="s">
        <v>97</v>
      </c>
    </row>
    <row r="8" customFormat="false" ht="60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86</v>
      </c>
      <c r="L8" s="45" t="s">
        <v>135</v>
      </c>
      <c r="M8" s="45" t="s">
        <v>136</v>
      </c>
      <c r="N8" s="45" t="s">
        <v>137</v>
      </c>
      <c r="O8" s="45" t="s">
        <v>138</v>
      </c>
      <c r="P8" s="45" t="s">
        <v>139</v>
      </c>
      <c r="Q8" s="45" t="s">
        <v>140</v>
      </c>
      <c r="R8" s="46" t="n">
        <v>43245</v>
      </c>
      <c r="S8" s="47" t="s">
        <v>137</v>
      </c>
      <c r="T8" s="46" t="n">
        <v>43245</v>
      </c>
      <c r="U8" s="47" t="s">
        <v>137</v>
      </c>
      <c r="V8" s="46" t="n">
        <v>43198</v>
      </c>
      <c r="W8" s="45" t="n">
        <f aca="false">IF(AND(V8&lt;&gt;"",T8&lt;&gt;""),SUM(T8-V8),"")</f>
        <v>47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41</v>
      </c>
      <c r="AD8" s="46" t="n">
        <v>43168</v>
      </c>
      <c r="AE8" s="45" t="s">
        <v>142</v>
      </c>
      <c r="AF8" s="46" t="n">
        <v>43168</v>
      </c>
      <c r="AG8" s="45" t="s">
        <v>143</v>
      </c>
      <c r="AH8" s="45" t="s">
        <v>139</v>
      </c>
      <c r="AI8" s="45" t="s">
        <v>97</v>
      </c>
    </row>
    <row r="9" customFormat="false" ht="60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86</v>
      </c>
      <c r="L9" s="45" t="s">
        <v>144</v>
      </c>
      <c r="M9" s="45" t="s">
        <v>118</v>
      </c>
      <c r="N9" s="45" t="s">
        <v>145</v>
      </c>
      <c r="O9" s="45" t="s">
        <v>146</v>
      </c>
      <c r="P9" s="45" t="s">
        <v>147</v>
      </c>
      <c r="Q9" s="45" t="s">
        <v>148</v>
      </c>
      <c r="R9" s="46" t="n">
        <v>43245</v>
      </c>
      <c r="S9" s="47" t="s">
        <v>145</v>
      </c>
      <c r="T9" s="46" t="n">
        <v>43245</v>
      </c>
      <c r="U9" s="47" t="s">
        <v>145</v>
      </c>
      <c r="V9" s="46" t="n">
        <v>43232</v>
      </c>
      <c r="W9" s="45" t="n">
        <f aca="false">IF(AND(V9&lt;&gt;"",T9&lt;&gt;""),SUM(T9-V9),"")</f>
        <v>13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49</v>
      </c>
      <c r="AD9" s="46" t="n">
        <v>43202</v>
      </c>
      <c r="AE9" s="45" t="s">
        <v>150</v>
      </c>
      <c r="AF9" s="46" t="n">
        <v>43200</v>
      </c>
      <c r="AG9" s="45" t="s">
        <v>146</v>
      </c>
      <c r="AH9" s="45" t="s">
        <v>147</v>
      </c>
      <c r="AI9" s="45" t="s">
        <v>97</v>
      </c>
    </row>
    <row r="10" customFormat="false" ht="60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86</v>
      </c>
      <c r="L10" s="45" t="s">
        <v>151</v>
      </c>
      <c r="M10" s="45" t="s">
        <v>152</v>
      </c>
      <c r="N10" s="45" t="s">
        <v>153</v>
      </c>
      <c r="O10" s="45" t="s">
        <v>154</v>
      </c>
      <c r="P10" s="45" t="s">
        <v>155</v>
      </c>
      <c r="Q10" s="45" t="s">
        <v>156</v>
      </c>
      <c r="R10" s="46" t="n">
        <v>43286</v>
      </c>
      <c r="S10" s="47" t="s">
        <v>157</v>
      </c>
      <c r="T10" s="46" t="n">
        <v>43286</v>
      </c>
      <c r="U10" s="47" t="s">
        <v>157</v>
      </c>
      <c r="V10" s="46" t="n">
        <v>43201</v>
      </c>
      <c r="W10" s="45" t="n">
        <f aca="false">IF(AND(V10&lt;&gt;"",T10&lt;&gt;""),SUM(T10-V10),"")</f>
        <v>8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158</v>
      </c>
      <c r="AC10" s="45" t="s">
        <v>159</v>
      </c>
      <c r="AD10" s="46" t="n">
        <v>43171</v>
      </c>
      <c r="AE10" s="45" t="s">
        <v>160</v>
      </c>
      <c r="AF10" s="46" t="n">
        <v>43146</v>
      </c>
      <c r="AG10" s="45" t="s">
        <v>161</v>
      </c>
      <c r="AH10" s="45" t="s">
        <v>155</v>
      </c>
      <c r="AI10" s="45" t="s">
        <v>97</v>
      </c>
    </row>
    <row r="11" customFormat="false" ht="60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62</v>
      </c>
      <c r="M11" s="45" t="s">
        <v>163</v>
      </c>
      <c r="N11" s="45" t="s">
        <v>164</v>
      </c>
      <c r="O11" s="45" t="s">
        <v>165</v>
      </c>
      <c r="P11" s="45" t="s">
        <v>166</v>
      </c>
      <c r="Q11" s="45" t="s">
        <v>167</v>
      </c>
      <c r="R11" s="46" t="n">
        <v>43286</v>
      </c>
      <c r="S11" s="47" t="s">
        <v>168</v>
      </c>
      <c r="T11" s="46" t="n">
        <v>43286</v>
      </c>
      <c r="U11" s="47" t="s">
        <v>168</v>
      </c>
      <c r="V11" s="46" t="n">
        <v>43149</v>
      </c>
      <c r="W11" s="45" t="n">
        <f aca="false">IF(AND(V11&lt;&gt;"",T11&lt;&gt;""),SUM(T11-V11),"")</f>
        <v>137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69</v>
      </c>
      <c r="AD11" s="46" t="n">
        <v>43119</v>
      </c>
      <c r="AE11" s="45" t="s">
        <v>170</v>
      </c>
      <c r="AF11" s="46" t="n">
        <v>43118</v>
      </c>
      <c r="AG11" s="45" t="s">
        <v>171</v>
      </c>
      <c r="AH11" s="45" t="s">
        <v>166</v>
      </c>
      <c r="AI11" s="45" t="s">
        <v>97</v>
      </c>
    </row>
    <row r="12" customFormat="false" ht="60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62</v>
      </c>
      <c r="M12" s="45" t="s">
        <v>163</v>
      </c>
      <c r="N12" s="45" t="s">
        <v>164</v>
      </c>
      <c r="O12" s="45" t="s">
        <v>165</v>
      </c>
      <c r="P12" s="45" t="s">
        <v>166</v>
      </c>
      <c r="Q12" s="45" t="s">
        <v>167</v>
      </c>
      <c r="R12" s="46" t="n">
        <v>43286</v>
      </c>
      <c r="S12" s="47" t="s">
        <v>172</v>
      </c>
      <c r="T12" s="46" t="n">
        <v>43286</v>
      </c>
      <c r="U12" s="47" t="s">
        <v>172</v>
      </c>
      <c r="V12" s="46" t="n">
        <v>43190</v>
      </c>
      <c r="W12" s="45" t="n">
        <f aca="false">IF(AND(V12&lt;&gt;"",T12&lt;&gt;""),SUM(T12-V12),"")</f>
        <v>96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73</v>
      </c>
      <c r="AD12" s="46" t="n">
        <v>43160</v>
      </c>
      <c r="AE12" s="45" t="s">
        <v>174</v>
      </c>
      <c r="AF12" s="46" t="n">
        <v>43158</v>
      </c>
      <c r="AG12" s="45" t="s">
        <v>171</v>
      </c>
      <c r="AH12" s="45" t="s">
        <v>166</v>
      </c>
      <c r="AI12" s="45" t="s">
        <v>97</v>
      </c>
    </row>
    <row r="13" customFormat="false" ht="60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85</v>
      </c>
      <c r="K13" s="45" t="s">
        <v>86</v>
      </c>
      <c r="L13" s="45" t="s">
        <v>162</v>
      </c>
      <c r="M13" s="45" t="s">
        <v>163</v>
      </c>
      <c r="N13" s="45" t="s">
        <v>164</v>
      </c>
      <c r="O13" s="45" t="s">
        <v>165</v>
      </c>
      <c r="P13" s="45" t="s">
        <v>166</v>
      </c>
      <c r="Q13" s="45" t="s">
        <v>167</v>
      </c>
      <c r="R13" s="46" t="n">
        <v>43286</v>
      </c>
      <c r="S13" s="47" t="s">
        <v>175</v>
      </c>
      <c r="T13" s="46" t="n">
        <v>43286</v>
      </c>
      <c r="U13" s="47" t="s">
        <v>175</v>
      </c>
      <c r="V13" s="46" t="n">
        <v>43217</v>
      </c>
      <c r="W13" s="45" t="n">
        <f aca="false">IF(AND(V13&lt;&gt;"",T13&lt;&gt;""),SUM(T13-V13),"")</f>
        <v>69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76</v>
      </c>
      <c r="AD13" s="46" t="n">
        <v>43187</v>
      </c>
      <c r="AE13" s="45" t="s">
        <v>177</v>
      </c>
      <c r="AF13" s="46" t="n">
        <v>43186</v>
      </c>
      <c r="AG13" s="45" t="s">
        <v>171</v>
      </c>
      <c r="AH13" s="45" t="s">
        <v>166</v>
      </c>
      <c r="AI13" s="45" t="s">
        <v>97</v>
      </c>
    </row>
    <row r="14" customFormat="false" ht="60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78</v>
      </c>
      <c r="M14" s="45" t="s">
        <v>163</v>
      </c>
      <c r="N14" s="45" t="s">
        <v>179</v>
      </c>
      <c r="O14" s="45" t="s">
        <v>165</v>
      </c>
      <c r="P14" s="45" t="s">
        <v>166</v>
      </c>
      <c r="Q14" s="45" t="s">
        <v>180</v>
      </c>
      <c r="R14" s="46" t="n">
        <v>43286</v>
      </c>
      <c r="S14" s="47" t="s">
        <v>179</v>
      </c>
      <c r="T14" s="46" t="n">
        <v>43286</v>
      </c>
      <c r="U14" s="47" t="s">
        <v>179</v>
      </c>
      <c r="V14" s="46" t="n">
        <v>43149</v>
      </c>
      <c r="W14" s="45" t="n">
        <f aca="false">IF(AND(V14&lt;&gt;"",T14&lt;&gt;""),SUM(T14-V14),"")</f>
        <v>137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81</v>
      </c>
      <c r="AD14" s="46" t="n">
        <v>43119</v>
      </c>
      <c r="AE14" s="45" t="s">
        <v>182</v>
      </c>
      <c r="AF14" s="46" t="n">
        <v>43118</v>
      </c>
      <c r="AG14" s="45" t="s">
        <v>171</v>
      </c>
      <c r="AH14" s="45" t="s">
        <v>166</v>
      </c>
      <c r="AI14" s="45" t="s">
        <v>97</v>
      </c>
    </row>
    <row r="15" customFormat="false" ht="60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83</v>
      </c>
      <c r="M15" s="45" t="s">
        <v>163</v>
      </c>
      <c r="N15" s="45" t="s">
        <v>184</v>
      </c>
      <c r="O15" s="45" t="s">
        <v>185</v>
      </c>
      <c r="P15" s="45" t="s">
        <v>186</v>
      </c>
      <c r="Q15" s="45" t="s">
        <v>187</v>
      </c>
      <c r="R15" s="46" t="n">
        <v>43286</v>
      </c>
      <c r="S15" s="47" t="s">
        <v>188</v>
      </c>
      <c r="T15" s="46" t="n">
        <v>43286</v>
      </c>
      <c r="U15" s="47" t="s">
        <v>188</v>
      </c>
      <c r="V15" s="46" t="n">
        <v>43145</v>
      </c>
      <c r="W15" s="45" t="n">
        <f aca="false">IF(AND(V15&lt;&gt;"",T15&lt;&gt;""),SUM(T15-V15),"")</f>
        <v>141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89</v>
      </c>
      <c r="AD15" s="46" t="n">
        <v>43115</v>
      </c>
      <c r="AE15" s="45" t="s">
        <v>190</v>
      </c>
      <c r="AF15" s="46" t="n">
        <v>43103</v>
      </c>
      <c r="AG15" s="45" t="s">
        <v>191</v>
      </c>
      <c r="AH15" s="45" t="s">
        <v>186</v>
      </c>
      <c r="AI15" s="45" t="s">
        <v>97</v>
      </c>
    </row>
    <row r="16" customFormat="false" ht="60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86</v>
      </c>
      <c r="L16" s="45" t="s">
        <v>183</v>
      </c>
      <c r="M16" s="45" t="s">
        <v>163</v>
      </c>
      <c r="N16" s="45" t="s">
        <v>184</v>
      </c>
      <c r="O16" s="45" t="s">
        <v>185</v>
      </c>
      <c r="P16" s="45" t="s">
        <v>186</v>
      </c>
      <c r="Q16" s="45" t="s">
        <v>187</v>
      </c>
      <c r="R16" s="46" t="n">
        <v>43286</v>
      </c>
      <c r="S16" s="47" t="s">
        <v>192</v>
      </c>
      <c r="T16" s="46" t="n">
        <v>43286</v>
      </c>
      <c r="U16" s="47" t="s">
        <v>192</v>
      </c>
      <c r="V16" s="46" t="n">
        <v>43180</v>
      </c>
      <c r="W16" s="45" t="n">
        <f aca="false">IF(AND(V16&lt;&gt;"",T16&lt;&gt;""),SUM(T16-V16),"")</f>
        <v>10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93</v>
      </c>
      <c r="AD16" s="46" t="n">
        <v>43150</v>
      </c>
      <c r="AE16" s="45" t="s">
        <v>194</v>
      </c>
      <c r="AF16" s="46" t="n">
        <v>43131</v>
      </c>
      <c r="AG16" s="45" t="s">
        <v>191</v>
      </c>
      <c r="AH16" s="45" t="s">
        <v>186</v>
      </c>
      <c r="AI16" s="45" t="s">
        <v>97</v>
      </c>
    </row>
    <row r="17" customFormat="false" ht="60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81</v>
      </c>
      <c r="F17" s="45" t="s">
        <v>82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86</v>
      </c>
      <c r="L17" s="45" t="s">
        <v>183</v>
      </c>
      <c r="M17" s="45" t="s">
        <v>163</v>
      </c>
      <c r="N17" s="45" t="s">
        <v>184</v>
      </c>
      <c r="O17" s="45" t="s">
        <v>185</v>
      </c>
      <c r="P17" s="45" t="s">
        <v>186</v>
      </c>
      <c r="Q17" s="45" t="s">
        <v>187</v>
      </c>
      <c r="R17" s="46" t="n">
        <v>43286</v>
      </c>
      <c r="S17" s="47" t="s">
        <v>195</v>
      </c>
      <c r="T17" s="46" t="n">
        <v>43286</v>
      </c>
      <c r="U17" s="47" t="s">
        <v>195</v>
      </c>
      <c r="V17" s="46" t="n">
        <v>43210</v>
      </c>
      <c r="W17" s="45" t="n">
        <f aca="false">IF(AND(V17&lt;&gt;"",T17&lt;&gt;""),SUM(T17-V17),"")</f>
        <v>76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196</v>
      </c>
      <c r="AD17" s="46" t="n">
        <v>43180</v>
      </c>
      <c r="AE17" s="45" t="s">
        <v>197</v>
      </c>
      <c r="AF17" s="46" t="n">
        <v>43165</v>
      </c>
      <c r="AG17" s="45" t="s">
        <v>191</v>
      </c>
      <c r="AH17" s="45" t="s">
        <v>186</v>
      </c>
      <c r="AI17" s="45" t="s">
        <v>97</v>
      </c>
    </row>
    <row r="18" customFormat="false" ht="60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86</v>
      </c>
      <c r="L18" s="45" t="s">
        <v>198</v>
      </c>
      <c r="M18" s="45" t="s">
        <v>163</v>
      </c>
      <c r="N18" s="45" t="s">
        <v>199</v>
      </c>
      <c r="O18" s="45" t="s">
        <v>185</v>
      </c>
      <c r="P18" s="45" t="s">
        <v>186</v>
      </c>
      <c r="Q18" s="45" t="s">
        <v>200</v>
      </c>
      <c r="R18" s="46" t="n">
        <v>43286</v>
      </c>
      <c r="S18" s="47" t="s">
        <v>201</v>
      </c>
      <c r="T18" s="46" t="n">
        <v>43286</v>
      </c>
      <c r="U18" s="47" t="s">
        <v>201</v>
      </c>
      <c r="V18" s="46" t="n">
        <v>43145</v>
      </c>
      <c r="W18" s="45" t="n">
        <f aca="false">IF(AND(V18&lt;&gt;"",T18&lt;&gt;""),SUM(T18-V18),"")</f>
        <v>14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202</v>
      </c>
      <c r="AD18" s="46" t="n">
        <v>43115</v>
      </c>
      <c r="AE18" s="45" t="s">
        <v>203</v>
      </c>
      <c r="AF18" s="46" t="n">
        <v>43103</v>
      </c>
      <c r="AG18" s="45" t="s">
        <v>191</v>
      </c>
      <c r="AH18" s="45" t="s">
        <v>186</v>
      </c>
      <c r="AI18" s="45" t="s">
        <v>97</v>
      </c>
    </row>
    <row r="19" customFormat="false" ht="60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86</v>
      </c>
      <c r="L19" s="45" t="s">
        <v>198</v>
      </c>
      <c r="M19" s="45" t="s">
        <v>163</v>
      </c>
      <c r="N19" s="45" t="s">
        <v>199</v>
      </c>
      <c r="O19" s="45" t="s">
        <v>185</v>
      </c>
      <c r="P19" s="45" t="s">
        <v>186</v>
      </c>
      <c r="Q19" s="45" t="s">
        <v>200</v>
      </c>
      <c r="R19" s="46" t="n">
        <v>43286</v>
      </c>
      <c r="S19" s="47" t="s">
        <v>204</v>
      </c>
      <c r="T19" s="46" t="n">
        <v>43286</v>
      </c>
      <c r="U19" s="47" t="s">
        <v>204</v>
      </c>
      <c r="V19" s="46" t="n">
        <v>43180</v>
      </c>
      <c r="W19" s="45" t="n">
        <f aca="false">IF(AND(V19&lt;&gt;"",T19&lt;&gt;""),SUM(T19-V19),"")</f>
        <v>106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205</v>
      </c>
      <c r="AD19" s="46" t="n">
        <v>43150</v>
      </c>
      <c r="AE19" s="45" t="s">
        <v>206</v>
      </c>
      <c r="AF19" s="46" t="n">
        <v>43131</v>
      </c>
      <c r="AG19" s="45" t="s">
        <v>191</v>
      </c>
      <c r="AH19" s="45" t="s">
        <v>186</v>
      </c>
      <c r="AI19" s="45" t="s">
        <v>97</v>
      </c>
    </row>
    <row r="20" customFormat="false" ht="60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81</v>
      </c>
      <c r="F20" s="45" t="s">
        <v>82</v>
      </c>
      <c r="G20" s="45" t="s">
        <v>83</v>
      </c>
      <c r="H20" s="45" t="s">
        <v>5</v>
      </c>
      <c r="I20" s="45" t="s">
        <v>84</v>
      </c>
      <c r="J20" s="45" t="s">
        <v>85</v>
      </c>
      <c r="K20" s="45" t="s">
        <v>86</v>
      </c>
      <c r="L20" s="45" t="s">
        <v>198</v>
      </c>
      <c r="M20" s="45" t="s">
        <v>163</v>
      </c>
      <c r="N20" s="45" t="s">
        <v>199</v>
      </c>
      <c r="O20" s="45" t="s">
        <v>185</v>
      </c>
      <c r="P20" s="45" t="s">
        <v>186</v>
      </c>
      <c r="Q20" s="45" t="s">
        <v>200</v>
      </c>
      <c r="R20" s="46" t="n">
        <v>43286</v>
      </c>
      <c r="S20" s="47" t="s">
        <v>207</v>
      </c>
      <c r="T20" s="46" t="n">
        <v>43286</v>
      </c>
      <c r="U20" s="47" t="s">
        <v>207</v>
      </c>
      <c r="V20" s="46" t="n">
        <v>43210</v>
      </c>
      <c r="W20" s="45" t="n">
        <f aca="false">IF(AND(V20&lt;&gt;"",T20&lt;&gt;""),SUM(T20-V20),"")</f>
        <v>7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208</v>
      </c>
      <c r="AD20" s="46" t="n">
        <v>43180</v>
      </c>
      <c r="AE20" s="45" t="s">
        <v>209</v>
      </c>
      <c r="AF20" s="46" t="n">
        <v>43165</v>
      </c>
      <c r="AG20" s="45" t="s">
        <v>191</v>
      </c>
      <c r="AH20" s="45" t="s">
        <v>186</v>
      </c>
      <c r="AI20" s="45" t="s">
        <v>97</v>
      </c>
    </row>
    <row r="21" customFormat="false" ht="60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81</v>
      </c>
      <c r="F21" s="45" t="s">
        <v>82</v>
      </c>
      <c r="G21" s="45" t="s">
        <v>83</v>
      </c>
      <c r="H21" s="45" t="s">
        <v>5</v>
      </c>
      <c r="I21" s="45" t="s">
        <v>84</v>
      </c>
      <c r="J21" s="45" t="s">
        <v>85</v>
      </c>
      <c r="K21" s="45" t="s">
        <v>86</v>
      </c>
      <c r="L21" s="45" t="s">
        <v>210</v>
      </c>
      <c r="M21" s="45" t="s">
        <v>211</v>
      </c>
      <c r="N21" s="45" t="s">
        <v>212</v>
      </c>
      <c r="O21" s="45" t="s">
        <v>213</v>
      </c>
      <c r="P21" s="45" t="s">
        <v>214</v>
      </c>
      <c r="Q21" s="45" t="s">
        <v>215</v>
      </c>
      <c r="R21" s="46" t="n">
        <v>43286</v>
      </c>
      <c r="S21" s="47" t="s">
        <v>216</v>
      </c>
      <c r="T21" s="46" t="n">
        <v>43286</v>
      </c>
      <c r="U21" s="47" t="s">
        <v>216</v>
      </c>
      <c r="V21" s="46" t="n">
        <v>43152</v>
      </c>
      <c r="W21" s="45" t="n">
        <f aca="false">IF(AND(V21&lt;&gt;"",T21&lt;&gt;""),SUM(T21-V21),"")</f>
        <v>134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17</v>
      </c>
      <c r="AD21" s="46" t="n">
        <v>43122</v>
      </c>
      <c r="AE21" s="45" t="s">
        <v>218</v>
      </c>
      <c r="AF21" s="46" t="n">
        <v>43120</v>
      </c>
      <c r="AG21" s="45" t="s">
        <v>219</v>
      </c>
      <c r="AH21" s="45" t="s">
        <v>214</v>
      </c>
      <c r="AI21" s="45" t="s">
        <v>97</v>
      </c>
    </row>
    <row r="22" customFormat="false" ht="60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81</v>
      </c>
      <c r="F22" s="45" t="s">
        <v>82</v>
      </c>
      <c r="G22" s="45" t="s">
        <v>83</v>
      </c>
      <c r="H22" s="45" t="s">
        <v>5</v>
      </c>
      <c r="I22" s="45" t="s">
        <v>84</v>
      </c>
      <c r="J22" s="45" t="s">
        <v>85</v>
      </c>
      <c r="K22" s="45" t="s">
        <v>86</v>
      </c>
      <c r="L22" s="45" t="s">
        <v>210</v>
      </c>
      <c r="M22" s="45" t="s">
        <v>211</v>
      </c>
      <c r="N22" s="45" t="s">
        <v>212</v>
      </c>
      <c r="O22" s="45" t="s">
        <v>213</v>
      </c>
      <c r="P22" s="45" t="s">
        <v>214</v>
      </c>
      <c r="Q22" s="45" t="s">
        <v>215</v>
      </c>
      <c r="R22" s="46" t="n">
        <v>43286</v>
      </c>
      <c r="S22" s="47" t="s">
        <v>220</v>
      </c>
      <c r="T22" s="46" t="n">
        <v>43286</v>
      </c>
      <c r="U22" s="47" t="s">
        <v>220</v>
      </c>
      <c r="V22" s="46" t="n">
        <v>43210</v>
      </c>
      <c r="W22" s="45" t="n">
        <f aca="false">IF(AND(V22&lt;&gt;"",T22&lt;&gt;""),SUM(T22-V22),"")</f>
        <v>76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21</v>
      </c>
      <c r="AD22" s="46" t="n">
        <v>43180</v>
      </c>
      <c r="AE22" s="45" t="s">
        <v>222</v>
      </c>
      <c r="AF22" s="46" t="n">
        <v>43178</v>
      </c>
      <c r="AG22" s="45" t="s">
        <v>219</v>
      </c>
      <c r="AH22" s="45" t="s">
        <v>214</v>
      </c>
      <c r="AI22" s="45" t="s">
        <v>97</v>
      </c>
    </row>
    <row r="23" customFormat="false" ht="60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81</v>
      </c>
      <c r="F23" s="45" t="s">
        <v>82</v>
      </c>
      <c r="G23" s="45" t="s">
        <v>83</v>
      </c>
      <c r="H23" s="45" t="s">
        <v>5</v>
      </c>
      <c r="I23" s="45" t="s">
        <v>84</v>
      </c>
      <c r="J23" s="45" t="s">
        <v>85</v>
      </c>
      <c r="K23" s="45" t="s">
        <v>86</v>
      </c>
      <c r="L23" s="45" t="s">
        <v>223</v>
      </c>
      <c r="M23" s="45" t="s">
        <v>211</v>
      </c>
      <c r="N23" s="45" t="s">
        <v>224</v>
      </c>
      <c r="O23" s="45" t="s">
        <v>225</v>
      </c>
      <c r="P23" s="45" t="s">
        <v>226</v>
      </c>
      <c r="Q23" s="45" t="s">
        <v>227</v>
      </c>
      <c r="R23" s="46" t="n">
        <v>43286</v>
      </c>
      <c r="S23" s="47" t="s">
        <v>228</v>
      </c>
      <c r="T23" s="46" t="n">
        <v>43286</v>
      </c>
      <c r="U23" s="47" t="s">
        <v>228</v>
      </c>
      <c r="V23" s="46" t="n">
        <v>43181</v>
      </c>
      <c r="W23" s="45" t="n">
        <f aca="false">IF(AND(V23&lt;&gt;"",T23&lt;&gt;""),SUM(T23-V23),"")</f>
        <v>105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29</v>
      </c>
      <c r="AD23" s="46" t="n">
        <v>43151</v>
      </c>
      <c r="AE23" s="45" t="s">
        <v>230</v>
      </c>
      <c r="AF23" s="46" t="n">
        <v>43137</v>
      </c>
      <c r="AG23" s="45" t="s">
        <v>231</v>
      </c>
      <c r="AH23" s="45" t="s">
        <v>226</v>
      </c>
      <c r="AI23" s="45" t="s">
        <v>97</v>
      </c>
    </row>
    <row r="24" customFormat="false" ht="60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81</v>
      </c>
      <c r="F24" s="45" t="s">
        <v>82</v>
      </c>
      <c r="G24" s="45" t="s">
        <v>83</v>
      </c>
      <c r="H24" s="45" t="s">
        <v>5</v>
      </c>
      <c r="I24" s="45" t="s">
        <v>84</v>
      </c>
      <c r="J24" s="45" t="s">
        <v>85</v>
      </c>
      <c r="K24" s="45" t="s">
        <v>86</v>
      </c>
      <c r="L24" s="45" t="s">
        <v>223</v>
      </c>
      <c r="M24" s="45" t="s">
        <v>211</v>
      </c>
      <c r="N24" s="45" t="s">
        <v>224</v>
      </c>
      <c r="O24" s="45" t="s">
        <v>225</v>
      </c>
      <c r="P24" s="45" t="s">
        <v>226</v>
      </c>
      <c r="Q24" s="45" t="s">
        <v>227</v>
      </c>
      <c r="R24" s="46" t="n">
        <v>43286</v>
      </c>
      <c r="S24" s="47" t="s">
        <v>232</v>
      </c>
      <c r="T24" s="46" t="n">
        <v>43286</v>
      </c>
      <c r="U24" s="47" t="s">
        <v>232</v>
      </c>
      <c r="V24" s="46" t="n">
        <v>43181</v>
      </c>
      <c r="W24" s="45" t="n">
        <f aca="false">IF(AND(V24&lt;&gt;"",T24&lt;&gt;""),SUM(T24-V24),"")</f>
        <v>105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33</v>
      </c>
      <c r="AD24" s="46" t="n">
        <v>43151</v>
      </c>
      <c r="AE24" s="45" t="s">
        <v>234</v>
      </c>
      <c r="AF24" s="46" t="n">
        <v>43137</v>
      </c>
      <c r="AG24" s="45" t="s">
        <v>231</v>
      </c>
      <c r="AH24" s="45" t="s">
        <v>226</v>
      </c>
      <c r="AI24" s="45" t="s">
        <v>97</v>
      </c>
    </row>
    <row r="25" customFormat="false" ht="60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81</v>
      </c>
      <c r="F25" s="45" t="s">
        <v>82</v>
      </c>
      <c r="G25" s="45" t="s">
        <v>83</v>
      </c>
      <c r="H25" s="45" t="s">
        <v>5</v>
      </c>
      <c r="I25" s="45" t="s">
        <v>84</v>
      </c>
      <c r="J25" s="45" t="s">
        <v>85</v>
      </c>
      <c r="K25" s="45" t="s">
        <v>86</v>
      </c>
      <c r="L25" s="45" t="s">
        <v>235</v>
      </c>
      <c r="M25" s="45" t="s">
        <v>211</v>
      </c>
      <c r="N25" s="45" t="s">
        <v>236</v>
      </c>
      <c r="O25" s="45" t="s">
        <v>225</v>
      </c>
      <c r="P25" s="45" t="s">
        <v>226</v>
      </c>
      <c r="Q25" s="45" t="s">
        <v>237</v>
      </c>
      <c r="R25" s="46" t="n">
        <v>43286</v>
      </c>
      <c r="S25" s="47" t="s">
        <v>238</v>
      </c>
      <c r="T25" s="46" t="n">
        <v>43286</v>
      </c>
      <c r="U25" s="47" t="s">
        <v>238</v>
      </c>
      <c r="V25" s="46" t="n">
        <v>43181</v>
      </c>
      <c r="W25" s="45" t="n">
        <f aca="false">IF(AND(V25&lt;&gt;"",T25&lt;&gt;""),SUM(T25-V25),"")</f>
        <v>105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39</v>
      </c>
      <c r="AD25" s="46" t="n">
        <v>43151</v>
      </c>
      <c r="AE25" s="45" t="s">
        <v>240</v>
      </c>
      <c r="AF25" s="46" t="n">
        <v>43137</v>
      </c>
      <c r="AG25" s="45" t="s">
        <v>231</v>
      </c>
      <c r="AH25" s="45" t="s">
        <v>226</v>
      </c>
      <c r="AI25" s="45" t="s">
        <v>97</v>
      </c>
    </row>
    <row r="26" customFormat="false" ht="60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81</v>
      </c>
      <c r="F26" s="45" t="s">
        <v>82</v>
      </c>
      <c r="G26" s="45" t="s">
        <v>83</v>
      </c>
      <c r="H26" s="45" t="s">
        <v>5</v>
      </c>
      <c r="I26" s="45" t="s">
        <v>84</v>
      </c>
      <c r="J26" s="45" t="s">
        <v>85</v>
      </c>
      <c r="K26" s="45" t="s">
        <v>86</v>
      </c>
      <c r="L26" s="45" t="s">
        <v>235</v>
      </c>
      <c r="M26" s="45" t="s">
        <v>211</v>
      </c>
      <c r="N26" s="45" t="s">
        <v>236</v>
      </c>
      <c r="O26" s="45" t="s">
        <v>225</v>
      </c>
      <c r="P26" s="45" t="s">
        <v>226</v>
      </c>
      <c r="Q26" s="45" t="s">
        <v>237</v>
      </c>
      <c r="R26" s="46" t="n">
        <v>43286</v>
      </c>
      <c r="S26" s="47" t="s">
        <v>241</v>
      </c>
      <c r="T26" s="46" t="n">
        <v>43286</v>
      </c>
      <c r="U26" s="47" t="s">
        <v>241</v>
      </c>
      <c r="V26" s="46" t="n">
        <v>43181</v>
      </c>
      <c r="W26" s="45" t="n">
        <f aca="false">IF(AND(V26&lt;&gt;"",T26&lt;&gt;""),SUM(T26-V26),"")</f>
        <v>105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4</v>
      </c>
      <c r="AC26" s="45" t="s">
        <v>242</v>
      </c>
      <c r="AD26" s="46" t="n">
        <v>43151</v>
      </c>
      <c r="AE26" s="45" t="s">
        <v>243</v>
      </c>
      <c r="AF26" s="46" t="n">
        <v>43137</v>
      </c>
      <c r="AG26" s="45" t="s">
        <v>231</v>
      </c>
      <c r="AH26" s="45" t="s">
        <v>226</v>
      </c>
      <c r="AI26" s="45" t="s">
        <v>97</v>
      </c>
    </row>
    <row r="27" customFormat="false" ht="60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81</v>
      </c>
      <c r="F27" s="45" t="s">
        <v>82</v>
      </c>
      <c r="G27" s="45" t="s">
        <v>83</v>
      </c>
      <c r="H27" s="45" t="s">
        <v>5</v>
      </c>
      <c r="I27" s="45" t="s">
        <v>84</v>
      </c>
      <c r="J27" s="45" t="s">
        <v>85</v>
      </c>
      <c r="K27" s="45" t="s">
        <v>86</v>
      </c>
      <c r="L27" s="45" t="s">
        <v>235</v>
      </c>
      <c r="M27" s="45" t="s">
        <v>211</v>
      </c>
      <c r="N27" s="45" t="s">
        <v>236</v>
      </c>
      <c r="O27" s="45" t="s">
        <v>225</v>
      </c>
      <c r="P27" s="45" t="s">
        <v>226</v>
      </c>
      <c r="Q27" s="45" t="s">
        <v>237</v>
      </c>
      <c r="R27" s="46" t="n">
        <v>43286</v>
      </c>
      <c r="S27" s="47" t="s">
        <v>244</v>
      </c>
      <c r="T27" s="46" t="n">
        <v>43286</v>
      </c>
      <c r="U27" s="47" t="s">
        <v>244</v>
      </c>
      <c r="V27" s="46" t="n">
        <v>43181</v>
      </c>
      <c r="W27" s="45" t="n">
        <f aca="false">IF(AND(V27&lt;&gt;"",T27&lt;&gt;""),SUM(T27-V27),"")</f>
        <v>10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4</v>
      </c>
      <c r="AC27" s="45" t="s">
        <v>245</v>
      </c>
      <c r="AD27" s="46" t="n">
        <v>43151</v>
      </c>
      <c r="AE27" s="45" t="s">
        <v>246</v>
      </c>
      <c r="AF27" s="46" t="n">
        <v>43137</v>
      </c>
      <c r="AG27" s="45" t="s">
        <v>231</v>
      </c>
      <c r="AH27" s="45" t="s">
        <v>226</v>
      </c>
      <c r="AI27" s="45" t="s">
        <v>97</v>
      </c>
    </row>
    <row r="28" customFormat="false" ht="60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84</v>
      </c>
      <c r="J28" s="45" t="s">
        <v>85</v>
      </c>
      <c r="K28" s="45" t="s">
        <v>86</v>
      </c>
      <c r="L28" s="45" t="s">
        <v>235</v>
      </c>
      <c r="M28" s="45" t="s">
        <v>211</v>
      </c>
      <c r="N28" s="45" t="s">
        <v>236</v>
      </c>
      <c r="O28" s="45" t="s">
        <v>225</v>
      </c>
      <c r="P28" s="45" t="s">
        <v>226</v>
      </c>
      <c r="Q28" s="45" t="s">
        <v>237</v>
      </c>
      <c r="R28" s="46" t="n">
        <v>43286</v>
      </c>
      <c r="S28" s="47" t="s">
        <v>247</v>
      </c>
      <c r="T28" s="46" t="n">
        <v>43286</v>
      </c>
      <c r="U28" s="47" t="s">
        <v>247</v>
      </c>
      <c r="V28" s="46" t="n">
        <v>43181</v>
      </c>
      <c r="W28" s="45" t="n">
        <f aca="false">IF(AND(V28&lt;&gt;"",T28&lt;&gt;""),SUM(T28-V28),"")</f>
        <v>105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48</v>
      </c>
      <c r="AD28" s="46" t="n">
        <v>43151</v>
      </c>
      <c r="AE28" s="45" t="s">
        <v>249</v>
      </c>
      <c r="AF28" s="46" t="n">
        <v>43137</v>
      </c>
      <c r="AG28" s="45" t="s">
        <v>231</v>
      </c>
      <c r="AH28" s="45" t="s">
        <v>226</v>
      </c>
      <c r="AI28" s="45" t="s">
        <v>97</v>
      </c>
    </row>
    <row r="29" customFormat="false" ht="60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250</v>
      </c>
      <c r="M29" s="45" t="s">
        <v>211</v>
      </c>
      <c r="N29" s="45" t="s">
        <v>251</v>
      </c>
      <c r="O29" s="45" t="s">
        <v>225</v>
      </c>
      <c r="P29" s="45" t="s">
        <v>226</v>
      </c>
      <c r="Q29" s="45" t="s">
        <v>252</v>
      </c>
      <c r="R29" s="46" t="n">
        <v>43286</v>
      </c>
      <c r="S29" s="47" t="s">
        <v>251</v>
      </c>
      <c r="T29" s="46" t="n">
        <v>43286</v>
      </c>
      <c r="U29" s="47" t="s">
        <v>251</v>
      </c>
      <c r="V29" s="46" t="n">
        <v>43181</v>
      </c>
      <c r="W29" s="45" t="n">
        <f aca="false">IF(AND(V29&lt;&gt;"",T29&lt;&gt;""),SUM(T29-V29),"")</f>
        <v>105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53</v>
      </c>
      <c r="AD29" s="46" t="n">
        <v>43151</v>
      </c>
      <c r="AE29" s="45" t="s">
        <v>254</v>
      </c>
      <c r="AF29" s="46" t="n">
        <v>43137</v>
      </c>
      <c r="AG29" s="45" t="s">
        <v>231</v>
      </c>
      <c r="AH29" s="45" t="s">
        <v>226</v>
      </c>
      <c r="AI29" s="45" t="s">
        <v>97</v>
      </c>
    </row>
    <row r="30" customFormat="false" ht="60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81</v>
      </c>
      <c r="F30" s="45" t="s">
        <v>82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255</v>
      </c>
      <c r="M30" s="45" t="s">
        <v>211</v>
      </c>
      <c r="N30" s="45" t="s">
        <v>256</v>
      </c>
      <c r="O30" s="45" t="s">
        <v>225</v>
      </c>
      <c r="P30" s="45" t="s">
        <v>226</v>
      </c>
      <c r="Q30" s="45" t="s">
        <v>257</v>
      </c>
      <c r="R30" s="46" t="n">
        <v>43286</v>
      </c>
      <c r="S30" s="47" t="s">
        <v>258</v>
      </c>
      <c r="T30" s="46" t="n">
        <v>43286</v>
      </c>
      <c r="U30" s="47" t="s">
        <v>258</v>
      </c>
      <c r="V30" s="46" t="n">
        <v>43181</v>
      </c>
      <c r="W30" s="45" t="n">
        <f aca="false">IF(AND(V30&lt;&gt;"",T30&lt;&gt;""),SUM(T30-V30),"")</f>
        <v>105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59</v>
      </c>
      <c r="AD30" s="46" t="n">
        <v>43150</v>
      </c>
      <c r="AE30" s="45" t="s">
        <v>260</v>
      </c>
      <c r="AF30" s="46" t="n">
        <v>43137</v>
      </c>
      <c r="AG30" s="45" t="s">
        <v>231</v>
      </c>
      <c r="AH30" s="45" t="s">
        <v>226</v>
      </c>
      <c r="AI30" s="45" t="s">
        <v>97</v>
      </c>
    </row>
    <row r="31" customFormat="false" ht="60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255</v>
      </c>
      <c r="M31" s="45" t="s">
        <v>211</v>
      </c>
      <c r="N31" s="45" t="s">
        <v>256</v>
      </c>
      <c r="O31" s="45" t="s">
        <v>225</v>
      </c>
      <c r="P31" s="45" t="s">
        <v>226</v>
      </c>
      <c r="Q31" s="45" t="s">
        <v>257</v>
      </c>
      <c r="R31" s="46" t="n">
        <v>43286</v>
      </c>
      <c r="S31" s="47" t="s">
        <v>261</v>
      </c>
      <c r="T31" s="46" t="n">
        <v>43286</v>
      </c>
      <c r="U31" s="47" t="s">
        <v>261</v>
      </c>
      <c r="V31" s="46" t="n">
        <v>43181</v>
      </c>
      <c r="W31" s="45" t="n">
        <f aca="false">IF(AND(V31&lt;&gt;"",T31&lt;&gt;""),SUM(T31-V31),"")</f>
        <v>105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262</v>
      </c>
      <c r="AD31" s="46" t="n">
        <v>43151</v>
      </c>
      <c r="AE31" s="45" t="s">
        <v>263</v>
      </c>
      <c r="AF31" s="46" t="n">
        <v>43137</v>
      </c>
      <c r="AG31" s="45" t="s">
        <v>231</v>
      </c>
      <c r="AH31" s="45" t="s">
        <v>226</v>
      </c>
      <c r="AI31" s="45" t="s">
        <v>97</v>
      </c>
    </row>
    <row r="32" customFormat="false" ht="60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81</v>
      </c>
      <c r="F32" s="45" t="s">
        <v>82</v>
      </c>
      <c r="G32" s="45" t="s">
        <v>83</v>
      </c>
      <c r="H32" s="45" t="s">
        <v>5</v>
      </c>
      <c r="I32" s="45" t="s">
        <v>84</v>
      </c>
      <c r="J32" s="45" t="s">
        <v>85</v>
      </c>
      <c r="K32" s="45" t="s">
        <v>86</v>
      </c>
      <c r="L32" s="45" t="s">
        <v>255</v>
      </c>
      <c r="M32" s="45" t="s">
        <v>211</v>
      </c>
      <c r="N32" s="45" t="s">
        <v>256</v>
      </c>
      <c r="O32" s="45" t="s">
        <v>225</v>
      </c>
      <c r="P32" s="45" t="s">
        <v>226</v>
      </c>
      <c r="Q32" s="45" t="s">
        <v>257</v>
      </c>
      <c r="R32" s="46" t="n">
        <v>43286</v>
      </c>
      <c r="S32" s="47" t="s">
        <v>228</v>
      </c>
      <c r="T32" s="46" t="n">
        <v>43286</v>
      </c>
      <c r="U32" s="47" t="s">
        <v>228</v>
      </c>
      <c r="V32" s="46" t="n">
        <v>43181</v>
      </c>
      <c r="W32" s="45" t="n">
        <f aca="false">IF(AND(V32&lt;&gt;"",T32&lt;&gt;""),SUM(T32-V32),"")</f>
        <v>105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264</v>
      </c>
      <c r="AD32" s="46" t="n">
        <v>43151</v>
      </c>
      <c r="AE32" s="45" t="s">
        <v>265</v>
      </c>
      <c r="AF32" s="46" t="n">
        <v>43137</v>
      </c>
      <c r="AG32" s="45" t="s">
        <v>231</v>
      </c>
      <c r="AH32" s="45" t="s">
        <v>226</v>
      </c>
      <c r="AI32" s="45" t="s">
        <v>97</v>
      </c>
    </row>
    <row r="33" customFormat="false" ht="60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81</v>
      </c>
      <c r="F33" s="45" t="s">
        <v>82</v>
      </c>
      <c r="G33" s="45" t="s">
        <v>83</v>
      </c>
      <c r="H33" s="45" t="s">
        <v>5</v>
      </c>
      <c r="I33" s="45" t="s">
        <v>84</v>
      </c>
      <c r="J33" s="45" t="s">
        <v>85</v>
      </c>
      <c r="K33" s="45" t="s">
        <v>86</v>
      </c>
      <c r="L33" s="45" t="s">
        <v>255</v>
      </c>
      <c r="M33" s="45" t="s">
        <v>211</v>
      </c>
      <c r="N33" s="45" t="s">
        <v>256</v>
      </c>
      <c r="O33" s="45" t="s">
        <v>225</v>
      </c>
      <c r="P33" s="45" t="s">
        <v>226</v>
      </c>
      <c r="Q33" s="45" t="s">
        <v>257</v>
      </c>
      <c r="R33" s="46" t="n">
        <v>43286</v>
      </c>
      <c r="S33" s="47" t="s">
        <v>266</v>
      </c>
      <c r="T33" s="46" t="n">
        <v>43286</v>
      </c>
      <c r="U33" s="47" t="s">
        <v>266</v>
      </c>
      <c r="V33" s="46" t="n">
        <v>43181</v>
      </c>
      <c r="W33" s="45" t="n">
        <f aca="false">IF(AND(V33&lt;&gt;"",T33&lt;&gt;""),SUM(T33-V33),"")</f>
        <v>105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267</v>
      </c>
      <c r="AD33" s="46" t="n">
        <v>43151</v>
      </c>
      <c r="AE33" s="45" t="s">
        <v>268</v>
      </c>
      <c r="AF33" s="46" t="n">
        <v>43137</v>
      </c>
      <c r="AG33" s="45" t="s">
        <v>231</v>
      </c>
      <c r="AH33" s="45" t="s">
        <v>226</v>
      </c>
      <c r="AI33" s="45" t="s">
        <v>97</v>
      </c>
    </row>
    <row r="34" customFormat="false" ht="60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84</v>
      </c>
      <c r="J34" s="45" t="s">
        <v>85</v>
      </c>
      <c r="K34" s="45" t="s">
        <v>86</v>
      </c>
      <c r="L34" s="45" t="s">
        <v>255</v>
      </c>
      <c r="M34" s="45" t="s">
        <v>211</v>
      </c>
      <c r="N34" s="45" t="s">
        <v>256</v>
      </c>
      <c r="O34" s="45" t="s">
        <v>225</v>
      </c>
      <c r="P34" s="45" t="s">
        <v>226</v>
      </c>
      <c r="Q34" s="45" t="s">
        <v>257</v>
      </c>
      <c r="R34" s="46" t="n">
        <v>43286</v>
      </c>
      <c r="S34" s="47" t="s">
        <v>228</v>
      </c>
      <c r="T34" s="46" t="n">
        <v>43286</v>
      </c>
      <c r="U34" s="47" t="s">
        <v>228</v>
      </c>
      <c r="V34" s="46" t="n">
        <v>43181</v>
      </c>
      <c r="W34" s="45" t="n">
        <f aca="false">IF(AND(V34&lt;&gt;"",T34&lt;&gt;""),SUM(T34-V34),"")</f>
        <v>105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269</v>
      </c>
      <c r="AD34" s="46" t="n">
        <v>43151</v>
      </c>
      <c r="AE34" s="45" t="s">
        <v>270</v>
      </c>
      <c r="AF34" s="46" t="n">
        <v>43137</v>
      </c>
      <c r="AG34" s="45" t="s">
        <v>231</v>
      </c>
      <c r="AH34" s="45" t="s">
        <v>226</v>
      </c>
      <c r="AI34" s="45" t="s">
        <v>97</v>
      </c>
    </row>
    <row r="35" customFormat="false" ht="60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84</v>
      </c>
      <c r="J35" s="45" t="s">
        <v>85</v>
      </c>
      <c r="K35" s="45" t="s">
        <v>86</v>
      </c>
      <c r="L35" s="45" t="s">
        <v>255</v>
      </c>
      <c r="M35" s="45" t="s">
        <v>211</v>
      </c>
      <c r="N35" s="45" t="s">
        <v>256</v>
      </c>
      <c r="O35" s="45" t="s">
        <v>225</v>
      </c>
      <c r="P35" s="45" t="s">
        <v>226</v>
      </c>
      <c r="Q35" s="45" t="s">
        <v>257</v>
      </c>
      <c r="R35" s="46" t="n">
        <v>43286</v>
      </c>
      <c r="S35" s="47" t="s">
        <v>228</v>
      </c>
      <c r="T35" s="46" t="n">
        <v>43286</v>
      </c>
      <c r="U35" s="47" t="s">
        <v>228</v>
      </c>
      <c r="V35" s="46" t="n">
        <v>43181</v>
      </c>
      <c r="W35" s="45" t="n">
        <f aca="false">IF(AND(V35&lt;&gt;"",T35&lt;&gt;""),SUM(T35-V35),"")</f>
        <v>105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271</v>
      </c>
      <c r="AD35" s="46" t="n">
        <v>43151</v>
      </c>
      <c r="AE35" s="45" t="s">
        <v>272</v>
      </c>
      <c r="AF35" s="46" t="n">
        <v>43137</v>
      </c>
      <c r="AG35" s="45" t="s">
        <v>231</v>
      </c>
      <c r="AH35" s="45" t="s">
        <v>226</v>
      </c>
      <c r="AI35" s="45" t="s">
        <v>97</v>
      </c>
    </row>
    <row r="36" customFormat="false" ht="60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84</v>
      </c>
      <c r="J36" s="45" t="s">
        <v>85</v>
      </c>
      <c r="K36" s="45" t="s">
        <v>86</v>
      </c>
      <c r="L36" s="45" t="s">
        <v>273</v>
      </c>
      <c r="M36" s="45" t="s">
        <v>211</v>
      </c>
      <c r="N36" s="45" t="s">
        <v>274</v>
      </c>
      <c r="O36" s="45" t="s">
        <v>225</v>
      </c>
      <c r="P36" s="45" t="s">
        <v>226</v>
      </c>
      <c r="Q36" s="45" t="s">
        <v>227</v>
      </c>
      <c r="R36" s="46" t="n">
        <v>43286</v>
      </c>
      <c r="S36" s="47" t="s">
        <v>274</v>
      </c>
      <c r="T36" s="46" t="n">
        <v>43286</v>
      </c>
      <c r="U36" s="47" t="s">
        <v>274</v>
      </c>
      <c r="V36" s="46" t="n">
        <v>43181</v>
      </c>
      <c r="W36" s="45" t="n">
        <f aca="false">IF(AND(V36&lt;&gt;"",T36&lt;&gt;""),SUM(T36-V36),"")</f>
        <v>105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275</v>
      </c>
      <c r="AD36" s="46" t="n">
        <v>43151</v>
      </c>
      <c r="AE36" s="45" t="s">
        <v>276</v>
      </c>
      <c r="AF36" s="46" t="n">
        <v>43137</v>
      </c>
      <c r="AG36" s="45" t="s">
        <v>231</v>
      </c>
      <c r="AH36" s="45" t="s">
        <v>226</v>
      </c>
      <c r="AI36" s="45" t="s">
        <v>97</v>
      </c>
    </row>
    <row r="37" customFormat="false" ht="60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84</v>
      </c>
      <c r="J37" s="45" t="s">
        <v>85</v>
      </c>
      <c r="K37" s="45" t="s">
        <v>86</v>
      </c>
      <c r="L37" s="45" t="s">
        <v>277</v>
      </c>
      <c r="M37" s="45" t="s">
        <v>278</v>
      </c>
      <c r="N37" s="45" t="s">
        <v>279</v>
      </c>
      <c r="O37" s="45" t="s">
        <v>225</v>
      </c>
      <c r="P37" s="45" t="s">
        <v>226</v>
      </c>
      <c r="Q37" s="45" t="s">
        <v>280</v>
      </c>
      <c r="R37" s="46" t="n">
        <v>43286</v>
      </c>
      <c r="S37" s="47" t="s">
        <v>279</v>
      </c>
      <c r="T37" s="46" t="n">
        <v>43286</v>
      </c>
      <c r="U37" s="47" t="s">
        <v>279</v>
      </c>
      <c r="V37" s="46" t="n">
        <v>43183</v>
      </c>
      <c r="W37" s="45" t="n">
        <f aca="false">IF(AND(V37&lt;&gt;"",T37&lt;&gt;""),SUM(T37-V37),"")</f>
        <v>103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281</v>
      </c>
      <c r="AD37" s="46" t="n">
        <v>43153</v>
      </c>
      <c r="AE37" s="45" t="s">
        <v>282</v>
      </c>
      <c r="AF37" s="46" t="n">
        <v>43145</v>
      </c>
      <c r="AG37" s="45" t="s">
        <v>231</v>
      </c>
      <c r="AH37" s="45" t="s">
        <v>226</v>
      </c>
      <c r="AI37" s="45" t="s">
        <v>97</v>
      </c>
    </row>
    <row r="38" customFormat="false" ht="60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81</v>
      </c>
      <c r="F38" s="45" t="s">
        <v>82</v>
      </c>
      <c r="G38" s="45" t="s">
        <v>83</v>
      </c>
      <c r="H38" s="45" t="s">
        <v>5</v>
      </c>
      <c r="I38" s="45" t="s">
        <v>84</v>
      </c>
      <c r="J38" s="45" t="s">
        <v>85</v>
      </c>
      <c r="K38" s="45" t="s">
        <v>86</v>
      </c>
      <c r="L38" s="45" t="s">
        <v>283</v>
      </c>
      <c r="M38" s="45" t="s">
        <v>284</v>
      </c>
      <c r="N38" s="45" t="s">
        <v>285</v>
      </c>
      <c r="O38" s="45" t="s">
        <v>286</v>
      </c>
      <c r="P38" s="45" t="s">
        <v>287</v>
      </c>
      <c r="Q38" s="45" t="s">
        <v>288</v>
      </c>
      <c r="R38" s="46" t="n">
        <v>43286</v>
      </c>
      <c r="S38" s="47" t="s">
        <v>285</v>
      </c>
      <c r="T38" s="46" t="n">
        <v>43286</v>
      </c>
      <c r="U38" s="47" t="s">
        <v>285</v>
      </c>
      <c r="V38" s="46" t="n">
        <v>43147</v>
      </c>
      <c r="W38" s="45" t="n">
        <f aca="false">IF(AND(V38&lt;&gt;"",T38&lt;&gt;""),SUM(T38-V38),"")</f>
        <v>139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289</v>
      </c>
      <c r="AD38" s="46" t="n">
        <v>43117</v>
      </c>
      <c r="AE38" s="45" t="s">
        <v>290</v>
      </c>
      <c r="AF38" s="46" t="n">
        <v>43111</v>
      </c>
      <c r="AG38" s="45" t="s">
        <v>291</v>
      </c>
      <c r="AH38" s="45" t="s">
        <v>287</v>
      </c>
      <c r="AI38" s="45" t="s">
        <v>97</v>
      </c>
    </row>
    <row r="39" customFormat="false" ht="60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81</v>
      </c>
      <c r="F39" s="45" t="s">
        <v>82</v>
      </c>
      <c r="G39" s="45" t="s">
        <v>83</v>
      </c>
      <c r="H39" s="45" t="s">
        <v>5</v>
      </c>
      <c r="I39" s="45" t="s">
        <v>84</v>
      </c>
      <c r="J39" s="45" t="s">
        <v>85</v>
      </c>
      <c r="K39" s="45" t="s">
        <v>86</v>
      </c>
      <c r="L39" s="45" t="s">
        <v>292</v>
      </c>
      <c r="M39" s="45" t="s">
        <v>284</v>
      </c>
      <c r="N39" s="45" t="s">
        <v>293</v>
      </c>
      <c r="O39" s="45" t="s">
        <v>286</v>
      </c>
      <c r="P39" s="45" t="s">
        <v>287</v>
      </c>
      <c r="Q39" s="45" t="s">
        <v>294</v>
      </c>
      <c r="R39" s="46" t="n">
        <v>43286</v>
      </c>
      <c r="S39" s="47" t="s">
        <v>295</v>
      </c>
      <c r="T39" s="46" t="n">
        <v>43286</v>
      </c>
      <c r="U39" s="47" t="s">
        <v>295</v>
      </c>
      <c r="V39" s="46" t="n">
        <v>43147</v>
      </c>
      <c r="W39" s="45" t="n">
        <f aca="false">IF(AND(V39&lt;&gt;"",T39&lt;&gt;""),SUM(T39-V39),"")</f>
        <v>139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296</v>
      </c>
      <c r="AD39" s="46" t="n">
        <v>43117</v>
      </c>
      <c r="AE39" s="45" t="s">
        <v>297</v>
      </c>
      <c r="AF39" s="46" t="n">
        <v>43111</v>
      </c>
      <c r="AG39" s="45" t="s">
        <v>291</v>
      </c>
      <c r="AH39" s="45" t="s">
        <v>287</v>
      </c>
      <c r="AI39" s="45" t="s">
        <v>97</v>
      </c>
    </row>
    <row r="40" customFormat="false" ht="60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81</v>
      </c>
      <c r="F40" s="45" t="s">
        <v>82</v>
      </c>
      <c r="G40" s="45" t="s">
        <v>83</v>
      </c>
      <c r="H40" s="45" t="s">
        <v>5</v>
      </c>
      <c r="I40" s="45" t="s">
        <v>84</v>
      </c>
      <c r="J40" s="45" t="s">
        <v>85</v>
      </c>
      <c r="K40" s="45" t="s">
        <v>86</v>
      </c>
      <c r="L40" s="45" t="s">
        <v>292</v>
      </c>
      <c r="M40" s="45" t="s">
        <v>284</v>
      </c>
      <c r="N40" s="45" t="s">
        <v>293</v>
      </c>
      <c r="O40" s="45" t="s">
        <v>286</v>
      </c>
      <c r="P40" s="45" t="s">
        <v>287</v>
      </c>
      <c r="Q40" s="45" t="s">
        <v>294</v>
      </c>
      <c r="R40" s="46" t="n">
        <v>43286</v>
      </c>
      <c r="S40" s="47" t="s">
        <v>298</v>
      </c>
      <c r="T40" s="46" t="n">
        <v>43286</v>
      </c>
      <c r="U40" s="47" t="s">
        <v>298</v>
      </c>
      <c r="V40" s="46" t="n">
        <v>43171</v>
      </c>
      <c r="W40" s="45" t="n">
        <f aca="false">IF(AND(V40&lt;&gt;"",T40&lt;&gt;""),SUM(T40-V40),"")</f>
        <v>115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4</v>
      </c>
      <c r="AC40" s="45" t="s">
        <v>299</v>
      </c>
      <c r="AD40" s="46" t="n">
        <v>43141</v>
      </c>
      <c r="AE40" s="45" t="s">
        <v>300</v>
      </c>
      <c r="AF40" s="46" t="n">
        <v>43138</v>
      </c>
      <c r="AG40" s="45" t="s">
        <v>291</v>
      </c>
      <c r="AH40" s="45" t="s">
        <v>287</v>
      </c>
      <c r="AI40" s="45" t="s">
        <v>97</v>
      </c>
    </row>
    <row r="41" customFormat="false" ht="60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81</v>
      </c>
      <c r="F41" s="45" t="s">
        <v>82</v>
      </c>
      <c r="G41" s="45" t="s">
        <v>83</v>
      </c>
      <c r="H41" s="45" t="s">
        <v>5</v>
      </c>
      <c r="I41" s="45" t="s">
        <v>84</v>
      </c>
      <c r="J41" s="45" t="s">
        <v>85</v>
      </c>
      <c r="K41" s="45" t="s">
        <v>86</v>
      </c>
      <c r="L41" s="45" t="s">
        <v>292</v>
      </c>
      <c r="M41" s="45" t="s">
        <v>284</v>
      </c>
      <c r="N41" s="45" t="s">
        <v>293</v>
      </c>
      <c r="O41" s="45" t="s">
        <v>286</v>
      </c>
      <c r="P41" s="45" t="s">
        <v>287</v>
      </c>
      <c r="Q41" s="45" t="s">
        <v>294</v>
      </c>
      <c r="R41" s="46" t="n">
        <v>43286</v>
      </c>
      <c r="S41" s="47" t="s">
        <v>301</v>
      </c>
      <c r="T41" s="46" t="n">
        <v>43286</v>
      </c>
      <c r="U41" s="47" t="s">
        <v>301</v>
      </c>
      <c r="V41" s="46" t="n">
        <v>43174</v>
      </c>
      <c r="W41" s="45" t="n">
        <f aca="false">IF(AND(V41&lt;&gt;"",T41&lt;&gt;""),SUM(T41-V41),"")</f>
        <v>112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4</v>
      </c>
      <c r="AC41" s="45" t="s">
        <v>302</v>
      </c>
      <c r="AD41" s="46" t="n">
        <v>43144</v>
      </c>
      <c r="AE41" s="45" t="s">
        <v>303</v>
      </c>
      <c r="AF41" s="46" t="n">
        <v>43139</v>
      </c>
      <c r="AG41" s="45" t="s">
        <v>291</v>
      </c>
      <c r="AH41" s="45" t="s">
        <v>287</v>
      </c>
      <c r="AI41" s="45" t="s">
        <v>97</v>
      </c>
    </row>
    <row r="42" customFormat="false" ht="60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81</v>
      </c>
      <c r="F42" s="45" t="s">
        <v>82</v>
      </c>
      <c r="G42" s="45" t="s">
        <v>83</v>
      </c>
      <c r="H42" s="45" t="s">
        <v>5</v>
      </c>
      <c r="I42" s="45" t="s">
        <v>84</v>
      </c>
      <c r="J42" s="45" t="s">
        <v>85</v>
      </c>
      <c r="K42" s="45" t="s">
        <v>86</v>
      </c>
      <c r="L42" s="45" t="s">
        <v>304</v>
      </c>
      <c r="M42" s="45" t="s">
        <v>284</v>
      </c>
      <c r="N42" s="45" t="s">
        <v>305</v>
      </c>
      <c r="O42" s="45" t="s">
        <v>286</v>
      </c>
      <c r="P42" s="45" t="s">
        <v>287</v>
      </c>
      <c r="Q42" s="45" t="s">
        <v>306</v>
      </c>
      <c r="R42" s="46" t="n">
        <v>43286</v>
      </c>
      <c r="S42" s="47" t="s">
        <v>305</v>
      </c>
      <c r="T42" s="46" t="n">
        <v>43286</v>
      </c>
      <c r="U42" s="47" t="s">
        <v>305</v>
      </c>
      <c r="V42" s="46" t="n">
        <v>43147</v>
      </c>
      <c r="W42" s="45" t="n">
        <f aca="false">IF(AND(V42&lt;&gt;"",T42&lt;&gt;""),SUM(T42-V42),"")</f>
        <v>139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4</v>
      </c>
      <c r="AC42" s="45" t="s">
        <v>307</v>
      </c>
      <c r="AD42" s="46" t="n">
        <v>43117</v>
      </c>
      <c r="AE42" s="45" t="s">
        <v>308</v>
      </c>
      <c r="AF42" s="46" t="n">
        <v>43111</v>
      </c>
      <c r="AG42" s="45" t="s">
        <v>291</v>
      </c>
      <c r="AH42" s="45" t="s">
        <v>287</v>
      </c>
      <c r="AI42" s="45" t="s">
        <v>97</v>
      </c>
    </row>
    <row r="43" customFormat="false" ht="60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81</v>
      </c>
      <c r="F43" s="45" t="s">
        <v>82</v>
      </c>
      <c r="G43" s="45" t="s">
        <v>83</v>
      </c>
      <c r="H43" s="45" t="s">
        <v>5</v>
      </c>
      <c r="I43" s="45" t="s">
        <v>84</v>
      </c>
      <c r="J43" s="45" t="s">
        <v>85</v>
      </c>
      <c r="K43" s="45" t="s">
        <v>86</v>
      </c>
      <c r="L43" s="45" t="s">
        <v>309</v>
      </c>
      <c r="M43" s="45" t="s">
        <v>284</v>
      </c>
      <c r="N43" s="45" t="s">
        <v>310</v>
      </c>
      <c r="O43" s="45" t="s">
        <v>286</v>
      </c>
      <c r="P43" s="45" t="s">
        <v>287</v>
      </c>
      <c r="Q43" s="45" t="s">
        <v>311</v>
      </c>
      <c r="R43" s="46" t="n">
        <v>43286</v>
      </c>
      <c r="S43" s="47" t="s">
        <v>312</v>
      </c>
      <c r="T43" s="46" t="n">
        <v>43286</v>
      </c>
      <c r="U43" s="47" t="s">
        <v>312</v>
      </c>
      <c r="V43" s="46" t="n">
        <v>43147</v>
      </c>
      <c r="W43" s="45" t="n">
        <f aca="false">IF(AND(V43&lt;&gt;"",T43&lt;&gt;""),SUM(T43-V43),"")</f>
        <v>139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4</v>
      </c>
      <c r="AC43" s="45" t="s">
        <v>313</v>
      </c>
      <c r="AD43" s="46" t="n">
        <v>43117</v>
      </c>
      <c r="AE43" s="45" t="s">
        <v>314</v>
      </c>
      <c r="AF43" s="46" t="n">
        <v>43111</v>
      </c>
      <c r="AG43" s="45" t="s">
        <v>291</v>
      </c>
      <c r="AH43" s="45" t="s">
        <v>287</v>
      </c>
      <c r="AI43" s="45" t="s">
        <v>97</v>
      </c>
    </row>
    <row r="44" customFormat="false" ht="60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81</v>
      </c>
      <c r="F44" s="45" t="s">
        <v>82</v>
      </c>
      <c r="G44" s="45" t="s">
        <v>83</v>
      </c>
      <c r="H44" s="45" t="s">
        <v>5</v>
      </c>
      <c r="I44" s="45" t="s">
        <v>84</v>
      </c>
      <c r="J44" s="45" t="s">
        <v>85</v>
      </c>
      <c r="K44" s="45" t="s">
        <v>86</v>
      </c>
      <c r="L44" s="45" t="s">
        <v>309</v>
      </c>
      <c r="M44" s="45" t="s">
        <v>284</v>
      </c>
      <c r="N44" s="45" t="s">
        <v>310</v>
      </c>
      <c r="O44" s="45" t="s">
        <v>286</v>
      </c>
      <c r="P44" s="45" t="s">
        <v>287</v>
      </c>
      <c r="Q44" s="45" t="s">
        <v>311</v>
      </c>
      <c r="R44" s="46" t="n">
        <v>43286</v>
      </c>
      <c r="S44" s="47" t="s">
        <v>315</v>
      </c>
      <c r="T44" s="46" t="n">
        <v>43286</v>
      </c>
      <c r="U44" s="47" t="s">
        <v>315</v>
      </c>
      <c r="V44" s="46" t="n">
        <v>43147</v>
      </c>
      <c r="W44" s="45" t="n">
        <f aca="false">IF(AND(V44&lt;&gt;"",T44&lt;&gt;""),SUM(T44-V44),"")</f>
        <v>13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4</v>
      </c>
      <c r="AC44" s="45" t="s">
        <v>316</v>
      </c>
      <c r="AD44" s="46" t="n">
        <v>43117</v>
      </c>
      <c r="AE44" s="45" t="s">
        <v>317</v>
      </c>
      <c r="AF44" s="46" t="n">
        <v>43111</v>
      </c>
      <c r="AG44" s="45" t="s">
        <v>291</v>
      </c>
      <c r="AH44" s="45" t="s">
        <v>287</v>
      </c>
      <c r="AI44" s="45" t="s">
        <v>97</v>
      </c>
    </row>
    <row r="45" customFormat="false" ht="60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81</v>
      </c>
      <c r="F45" s="45" t="s">
        <v>82</v>
      </c>
      <c r="G45" s="45" t="s">
        <v>83</v>
      </c>
      <c r="H45" s="45" t="s">
        <v>5</v>
      </c>
      <c r="I45" s="45" t="s">
        <v>84</v>
      </c>
      <c r="J45" s="45" t="s">
        <v>85</v>
      </c>
      <c r="K45" s="45" t="s">
        <v>86</v>
      </c>
      <c r="L45" s="45" t="s">
        <v>309</v>
      </c>
      <c r="M45" s="45" t="s">
        <v>284</v>
      </c>
      <c r="N45" s="45" t="s">
        <v>310</v>
      </c>
      <c r="O45" s="45" t="s">
        <v>286</v>
      </c>
      <c r="P45" s="45" t="s">
        <v>287</v>
      </c>
      <c r="Q45" s="45" t="s">
        <v>311</v>
      </c>
      <c r="R45" s="46" t="n">
        <v>43286</v>
      </c>
      <c r="S45" s="47" t="s">
        <v>318</v>
      </c>
      <c r="T45" s="46" t="n">
        <v>43286</v>
      </c>
      <c r="U45" s="47" t="s">
        <v>318</v>
      </c>
      <c r="V45" s="46" t="n">
        <v>43174</v>
      </c>
      <c r="W45" s="45" t="n">
        <f aca="false">IF(AND(V45&lt;&gt;"",T45&lt;&gt;""),SUM(T45-V45),"")</f>
        <v>112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4</v>
      </c>
      <c r="AC45" s="45" t="s">
        <v>319</v>
      </c>
      <c r="AD45" s="46" t="n">
        <v>43144</v>
      </c>
      <c r="AE45" s="45" t="s">
        <v>320</v>
      </c>
      <c r="AF45" s="46" t="n">
        <v>43139</v>
      </c>
      <c r="AG45" s="45" t="s">
        <v>291</v>
      </c>
      <c r="AH45" s="45" t="s">
        <v>287</v>
      </c>
      <c r="AI45" s="45" t="s">
        <v>97</v>
      </c>
    </row>
    <row r="46" customFormat="false" ht="60" hidden="false" customHeight="true" outlineLevel="0" collapsed="false">
      <c r="A46" s="43" t="s">
        <v>2</v>
      </c>
      <c r="B46" s="44" t="s">
        <v>78</v>
      </c>
      <c r="C46" s="45" t="s">
        <v>79</v>
      </c>
      <c r="D46" s="45" t="s">
        <v>80</v>
      </c>
      <c r="E46" s="45" t="s">
        <v>81</v>
      </c>
      <c r="F46" s="45" t="s">
        <v>82</v>
      </c>
      <c r="G46" s="45" t="s">
        <v>83</v>
      </c>
      <c r="H46" s="45" t="s">
        <v>5</v>
      </c>
      <c r="I46" s="45" t="s">
        <v>84</v>
      </c>
      <c r="J46" s="45" t="s">
        <v>85</v>
      </c>
      <c r="K46" s="45" t="s">
        <v>86</v>
      </c>
      <c r="L46" s="45" t="s">
        <v>321</v>
      </c>
      <c r="M46" s="45" t="s">
        <v>284</v>
      </c>
      <c r="N46" s="45" t="s">
        <v>322</v>
      </c>
      <c r="O46" s="45" t="s">
        <v>286</v>
      </c>
      <c r="P46" s="45" t="s">
        <v>287</v>
      </c>
      <c r="Q46" s="45" t="s">
        <v>323</v>
      </c>
      <c r="R46" s="46" t="n">
        <v>43286</v>
      </c>
      <c r="S46" s="47" t="s">
        <v>324</v>
      </c>
      <c r="T46" s="46" t="n">
        <v>43286</v>
      </c>
      <c r="U46" s="47" t="s">
        <v>324</v>
      </c>
      <c r="V46" s="46" t="n">
        <v>43147</v>
      </c>
      <c r="W46" s="45" t="n">
        <f aca="false">IF(AND(V46&lt;&gt;"",T46&lt;&gt;""),SUM(T46-V46),"")</f>
        <v>139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4</v>
      </c>
      <c r="AC46" s="45" t="s">
        <v>325</v>
      </c>
      <c r="AD46" s="46" t="n">
        <v>43117</v>
      </c>
      <c r="AE46" s="45" t="s">
        <v>326</v>
      </c>
      <c r="AF46" s="46" t="n">
        <v>43111</v>
      </c>
      <c r="AG46" s="45" t="s">
        <v>291</v>
      </c>
      <c r="AH46" s="45" t="s">
        <v>287</v>
      </c>
      <c r="AI46" s="45" t="s">
        <v>97</v>
      </c>
    </row>
    <row r="47" customFormat="false" ht="60" hidden="false" customHeight="true" outlineLevel="0" collapsed="false">
      <c r="A47" s="43" t="s">
        <v>2</v>
      </c>
      <c r="B47" s="44" t="s">
        <v>78</v>
      </c>
      <c r="C47" s="45" t="s">
        <v>79</v>
      </c>
      <c r="D47" s="45" t="s">
        <v>80</v>
      </c>
      <c r="E47" s="45" t="s">
        <v>81</v>
      </c>
      <c r="F47" s="45" t="s">
        <v>82</v>
      </c>
      <c r="G47" s="45" t="s">
        <v>83</v>
      </c>
      <c r="H47" s="45" t="s">
        <v>5</v>
      </c>
      <c r="I47" s="45" t="s">
        <v>84</v>
      </c>
      <c r="J47" s="45" t="s">
        <v>85</v>
      </c>
      <c r="K47" s="45" t="s">
        <v>86</v>
      </c>
      <c r="L47" s="45" t="s">
        <v>321</v>
      </c>
      <c r="M47" s="45" t="s">
        <v>284</v>
      </c>
      <c r="N47" s="45" t="s">
        <v>322</v>
      </c>
      <c r="O47" s="45" t="s">
        <v>286</v>
      </c>
      <c r="P47" s="45" t="s">
        <v>287</v>
      </c>
      <c r="Q47" s="45" t="s">
        <v>323</v>
      </c>
      <c r="R47" s="46" t="n">
        <v>43286</v>
      </c>
      <c r="S47" s="47" t="s">
        <v>327</v>
      </c>
      <c r="T47" s="46" t="n">
        <v>43286</v>
      </c>
      <c r="U47" s="47" t="s">
        <v>327</v>
      </c>
      <c r="V47" s="46" t="n">
        <v>43174</v>
      </c>
      <c r="W47" s="45" t="n">
        <f aca="false">IF(AND(V47&lt;&gt;"",T47&lt;&gt;""),SUM(T47-V47),"")</f>
        <v>112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4</v>
      </c>
      <c r="AC47" s="45" t="s">
        <v>328</v>
      </c>
      <c r="AD47" s="46" t="n">
        <v>43144</v>
      </c>
      <c r="AE47" s="45" t="s">
        <v>329</v>
      </c>
      <c r="AF47" s="46" t="n">
        <v>43139</v>
      </c>
      <c r="AG47" s="45" t="s">
        <v>291</v>
      </c>
      <c r="AH47" s="45" t="s">
        <v>287</v>
      </c>
      <c r="AI47" s="45" t="s">
        <v>97</v>
      </c>
    </row>
    <row r="48" customFormat="false" ht="60" hidden="false" customHeight="true" outlineLevel="0" collapsed="false">
      <c r="A48" s="43" t="s">
        <v>2</v>
      </c>
      <c r="B48" s="44" t="s">
        <v>78</v>
      </c>
      <c r="C48" s="45" t="s">
        <v>79</v>
      </c>
      <c r="D48" s="45" t="s">
        <v>80</v>
      </c>
      <c r="E48" s="45" t="s">
        <v>81</v>
      </c>
      <c r="F48" s="45" t="s">
        <v>82</v>
      </c>
      <c r="G48" s="45" t="s">
        <v>83</v>
      </c>
      <c r="H48" s="45" t="s">
        <v>5</v>
      </c>
      <c r="I48" s="45" t="s">
        <v>84</v>
      </c>
      <c r="J48" s="45" t="s">
        <v>85</v>
      </c>
      <c r="K48" s="45" t="s">
        <v>86</v>
      </c>
      <c r="L48" s="45" t="s">
        <v>330</v>
      </c>
      <c r="M48" s="45" t="s">
        <v>284</v>
      </c>
      <c r="N48" s="45" t="s">
        <v>331</v>
      </c>
      <c r="O48" s="45" t="s">
        <v>286</v>
      </c>
      <c r="P48" s="45" t="s">
        <v>287</v>
      </c>
      <c r="Q48" s="45" t="s">
        <v>332</v>
      </c>
      <c r="R48" s="46" t="n">
        <v>43286</v>
      </c>
      <c r="S48" s="47" t="s">
        <v>333</v>
      </c>
      <c r="T48" s="46" t="n">
        <v>43286</v>
      </c>
      <c r="U48" s="47" t="s">
        <v>333</v>
      </c>
      <c r="V48" s="46" t="n">
        <v>43160</v>
      </c>
      <c r="W48" s="45" t="n">
        <f aca="false">IF(AND(V48&lt;&gt;"",T48&lt;&gt;""),SUM(T48-V48),"")</f>
        <v>126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4</v>
      </c>
      <c r="AC48" s="45" t="s">
        <v>334</v>
      </c>
      <c r="AD48" s="46" t="n">
        <v>43130</v>
      </c>
      <c r="AE48" s="45" t="s">
        <v>335</v>
      </c>
      <c r="AF48" s="46" t="n">
        <v>43126</v>
      </c>
      <c r="AG48" s="45" t="s">
        <v>291</v>
      </c>
      <c r="AH48" s="45" t="s">
        <v>287</v>
      </c>
      <c r="AI48" s="45" t="s">
        <v>97</v>
      </c>
    </row>
    <row r="49" customFormat="false" ht="60" hidden="false" customHeight="true" outlineLevel="0" collapsed="false">
      <c r="A49" s="43" t="s">
        <v>2</v>
      </c>
      <c r="B49" s="44" t="s">
        <v>78</v>
      </c>
      <c r="C49" s="45" t="s">
        <v>79</v>
      </c>
      <c r="D49" s="45" t="s">
        <v>80</v>
      </c>
      <c r="E49" s="45" t="s">
        <v>81</v>
      </c>
      <c r="F49" s="45" t="s">
        <v>82</v>
      </c>
      <c r="G49" s="45" t="s">
        <v>83</v>
      </c>
      <c r="H49" s="45" t="s">
        <v>5</v>
      </c>
      <c r="I49" s="45" t="s">
        <v>84</v>
      </c>
      <c r="J49" s="45" t="s">
        <v>85</v>
      </c>
      <c r="K49" s="45" t="s">
        <v>86</v>
      </c>
      <c r="L49" s="45" t="s">
        <v>330</v>
      </c>
      <c r="M49" s="45" t="s">
        <v>284</v>
      </c>
      <c r="N49" s="45" t="s">
        <v>331</v>
      </c>
      <c r="O49" s="45" t="s">
        <v>286</v>
      </c>
      <c r="P49" s="45" t="s">
        <v>287</v>
      </c>
      <c r="Q49" s="45" t="s">
        <v>332</v>
      </c>
      <c r="R49" s="46" t="n">
        <v>43286</v>
      </c>
      <c r="S49" s="47" t="s">
        <v>336</v>
      </c>
      <c r="T49" s="46" t="n">
        <v>43286</v>
      </c>
      <c r="U49" s="47" t="s">
        <v>336</v>
      </c>
      <c r="V49" s="46" t="n">
        <v>43174</v>
      </c>
      <c r="W49" s="45" t="n">
        <f aca="false">IF(AND(V49&lt;&gt;"",T49&lt;&gt;""),SUM(T49-V49),"")</f>
        <v>112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4</v>
      </c>
      <c r="AC49" s="45" t="s">
        <v>337</v>
      </c>
      <c r="AD49" s="46" t="n">
        <v>43144</v>
      </c>
      <c r="AE49" s="45" t="s">
        <v>338</v>
      </c>
      <c r="AF49" s="46" t="n">
        <v>43139</v>
      </c>
      <c r="AG49" s="45" t="s">
        <v>291</v>
      </c>
      <c r="AH49" s="45" t="s">
        <v>287</v>
      </c>
      <c r="AI49" s="45" t="s">
        <v>97</v>
      </c>
    </row>
    <row r="50" customFormat="false" ht="60" hidden="false" customHeight="true" outlineLevel="0" collapsed="false">
      <c r="A50" s="43" t="s">
        <v>2</v>
      </c>
      <c r="B50" s="44" t="s">
        <v>78</v>
      </c>
      <c r="C50" s="45" t="s">
        <v>79</v>
      </c>
      <c r="D50" s="45" t="s">
        <v>80</v>
      </c>
      <c r="E50" s="45" t="s">
        <v>81</v>
      </c>
      <c r="F50" s="45" t="s">
        <v>82</v>
      </c>
      <c r="G50" s="45" t="s">
        <v>83</v>
      </c>
      <c r="H50" s="45" t="s">
        <v>5</v>
      </c>
      <c r="I50" s="45" t="s">
        <v>84</v>
      </c>
      <c r="J50" s="45" t="s">
        <v>85</v>
      </c>
      <c r="K50" s="45" t="s">
        <v>86</v>
      </c>
      <c r="L50" s="45" t="s">
        <v>339</v>
      </c>
      <c r="M50" s="45" t="s">
        <v>284</v>
      </c>
      <c r="N50" s="45" t="s">
        <v>340</v>
      </c>
      <c r="O50" s="45" t="s">
        <v>286</v>
      </c>
      <c r="P50" s="45" t="s">
        <v>287</v>
      </c>
      <c r="Q50" s="45" t="s">
        <v>341</v>
      </c>
      <c r="R50" s="46" t="n">
        <v>43286</v>
      </c>
      <c r="S50" s="47" t="s">
        <v>342</v>
      </c>
      <c r="T50" s="46" t="n">
        <v>43286</v>
      </c>
      <c r="U50" s="47" t="s">
        <v>342</v>
      </c>
      <c r="V50" s="46" t="n">
        <v>43147</v>
      </c>
      <c r="W50" s="45" t="n">
        <f aca="false">IF(AND(V50&lt;&gt;"",T50&lt;&gt;""),SUM(T50-V50),"")</f>
        <v>139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4</v>
      </c>
      <c r="AC50" s="45" t="s">
        <v>343</v>
      </c>
      <c r="AD50" s="46" t="n">
        <v>43117</v>
      </c>
      <c r="AE50" s="45" t="s">
        <v>344</v>
      </c>
      <c r="AF50" s="46" t="n">
        <v>43111</v>
      </c>
      <c r="AG50" s="45" t="s">
        <v>291</v>
      </c>
      <c r="AH50" s="45" t="s">
        <v>287</v>
      </c>
      <c r="AI50" s="45" t="s">
        <v>97</v>
      </c>
    </row>
    <row r="51" customFormat="false" ht="60" hidden="false" customHeight="true" outlineLevel="0" collapsed="false">
      <c r="A51" s="43" t="s">
        <v>2</v>
      </c>
      <c r="B51" s="44" t="s">
        <v>78</v>
      </c>
      <c r="C51" s="45" t="s">
        <v>79</v>
      </c>
      <c r="D51" s="45" t="s">
        <v>80</v>
      </c>
      <c r="E51" s="45" t="s">
        <v>81</v>
      </c>
      <c r="F51" s="45" t="s">
        <v>82</v>
      </c>
      <c r="G51" s="45" t="s">
        <v>83</v>
      </c>
      <c r="H51" s="45" t="s">
        <v>5</v>
      </c>
      <c r="I51" s="45" t="s">
        <v>84</v>
      </c>
      <c r="J51" s="45" t="s">
        <v>85</v>
      </c>
      <c r="K51" s="45" t="s">
        <v>86</v>
      </c>
      <c r="L51" s="45" t="s">
        <v>339</v>
      </c>
      <c r="M51" s="45" t="s">
        <v>284</v>
      </c>
      <c r="N51" s="45" t="s">
        <v>340</v>
      </c>
      <c r="O51" s="45" t="s">
        <v>286</v>
      </c>
      <c r="P51" s="45" t="s">
        <v>287</v>
      </c>
      <c r="Q51" s="45" t="s">
        <v>341</v>
      </c>
      <c r="R51" s="46" t="n">
        <v>43286</v>
      </c>
      <c r="S51" s="47" t="s">
        <v>345</v>
      </c>
      <c r="T51" s="46" t="n">
        <v>43286</v>
      </c>
      <c r="U51" s="47" t="s">
        <v>345</v>
      </c>
      <c r="V51" s="46" t="n">
        <v>43188</v>
      </c>
      <c r="W51" s="45" t="n">
        <f aca="false">IF(AND(V51&lt;&gt;"",T51&lt;&gt;""),SUM(T51-V51),"")</f>
        <v>98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4</v>
      </c>
      <c r="AC51" s="45" t="s">
        <v>346</v>
      </c>
      <c r="AD51" s="46" t="n">
        <v>43158</v>
      </c>
      <c r="AE51" s="45" t="s">
        <v>347</v>
      </c>
      <c r="AF51" s="46" t="n">
        <v>43154</v>
      </c>
      <c r="AG51" s="45" t="s">
        <v>291</v>
      </c>
      <c r="AH51" s="45" t="s">
        <v>287</v>
      </c>
      <c r="AI51" s="45" t="s">
        <v>97</v>
      </c>
    </row>
    <row r="52" customFormat="false" ht="60" hidden="false" customHeight="true" outlineLevel="0" collapsed="false">
      <c r="A52" s="43" t="s">
        <v>2</v>
      </c>
      <c r="B52" s="44" t="s">
        <v>78</v>
      </c>
      <c r="C52" s="45" t="s">
        <v>79</v>
      </c>
      <c r="D52" s="45" t="s">
        <v>80</v>
      </c>
      <c r="E52" s="45" t="s">
        <v>81</v>
      </c>
      <c r="F52" s="45" t="s">
        <v>82</v>
      </c>
      <c r="G52" s="45" t="s">
        <v>83</v>
      </c>
      <c r="H52" s="45" t="s">
        <v>5</v>
      </c>
      <c r="I52" s="45" t="s">
        <v>84</v>
      </c>
      <c r="J52" s="45" t="s">
        <v>85</v>
      </c>
      <c r="K52" s="45" t="s">
        <v>86</v>
      </c>
      <c r="L52" s="45" t="s">
        <v>348</v>
      </c>
      <c r="M52" s="45" t="s">
        <v>284</v>
      </c>
      <c r="N52" s="45" t="s">
        <v>349</v>
      </c>
      <c r="O52" s="45" t="s">
        <v>286</v>
      </c>
      <c r="P52" s="45" t="s">
        <v>287</v>
      </c>
      <c r="Q52" s="45" t="s">
        <v>350</v>
      </c>
      <c r="R52" s="46" t="n">
        <v>43286</v>
      </c>
      <c r="S52" s="47" t="s">
        <v>351</v>
      </c>
      <c r="T52" s="46" t="n">
        <v>43286</v>
      </c>
      <c r="U52" s="47" t="s">
        <v>351</v>
      </c>
      <c r="V52" s="46" t="n">
        <v>43147</v>
      </c>
      <c r="W52" s="45" t="n">
        <f aca="false">IF(AND(V52&lt;&gt;"",T52&lt;&gt;""),SUM(T52-V52),"")</f>
        <v>139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4</v>
      </c>
      <c r="AC52" s="45" t="s">
        <v>352</v>
      </c>
      <c r="AD52" s="46" t="n">
        <v>43117</v>
      </c>
      <c r="AE52" s="45" t="s">
        <v>353</v>
      </c>
      <c r="AF52" s="46" t="n">
        <v>43111</v>
      </c>
      <c r="AG52" s="45" t="s">
        <v>291</v>
      </c>
      <c r="AH52" s="45" t="s">
        <v>287</v>
      </c>
      <c r="AI52" s="45" t="s">
        <v>97</v>
      </c>
    </row>
    <row r="53" customFormat="false" ht="60" hidden="false" customHeight="true" outlineLevel="0" collapsed="false">
      <c r="A53" s="43" t="s">
        <v>2</v>
      </c>
      <c r="B53" s="44" t="s">
        <v>78</v>
      </c>
      <c r="C53" s="45" t="s">
        <v>79</v>
      </c>
      <c r="D53" s="45" t="s">
        <v>80</v>
      </c>
      <c r="E53" s="45" t="s">
        <v>81</v>
      </c>
      <c r="F53" s="45" t="s">
        <v>82</v>
      </c>
      <c r="G53" s="45" t="s">
        <v>83</v>
      </c>
      <c r="H53" s="45" t="s">
        <v>5</v>
      </c>
      <c r="I53" s="45" t="s">
        <v>84</v>
      </c>
      <c r="J53" s="45" t="s">
        <v>85</v>
      </c>
      <c r="K53" s="45" t="s">
        <v>86</v>
      </c>
      <c r="L53" s="45" t="s">
        <v>348</v>
      </c>
      <c r="M53" s="45" t="s">
        <v>284</v>
      </c>
      <c r="N53" s="45" t="s">
        <v>349</v>
      </c>
      <c r="O53" s="45" t="s">
        <v>286</v>
      </c>
      <c r="P53" s="45" t="s">
        <v>287</v>
      </c>
      <c r="Q53" s="45" t="s">
        <v>350</v>
      </c>
      <c r="R53" s="46" t="n">
        <v>43286</v>
      </c>
      <c r="S53" s="47" t="s">
        <v>354</v>
      </c>
      <c r="T53" s="46" t="n">
        <v>43286</v>
      </c>
      <c r="U53" s="47" t="s">
        <v>354</v>
      </c>
      <c r="V53" s="46" t="n">
        <v>43174</v>
      </c>
      <c r="W53" s="45" t="n">
        <f aca="false">IF(AND(V53&lt;&gt;"",T53&lt;&gt;""),SUM(T53-V53),"")</f>
        <v>112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4</v>
      </c>
      <c r="AC53" s="45" t="s">
        <v>355</v>
      </c>
      <c r="AD53" s="46" t="n">
        <v>43144</v>
      </c>
      <c r="AE53" s="45" t="s">
        <v>356</v>
      </c>
      <c r="AF53" s="46" t="n">
        <v>43139</v>
      </c>
      <c r="AG53" s="45" t="s">
        <v>291</v>
      </c>
      <c r="AH53" s="45" t="s">
        <v>287</v>
      </c>
      <c r="AI53" s="45" t="s">
        <v>97</v>
      </c>
    </row>
    <row r="54" customFormat="false" ht="60" hidden="false" customHeight="true" outlineLevel="0" collapsed="false">
      <c r="A54" s="43" t="s">
        <v>2</v>
      </c>
      <c r="B54" s="44" t="s">
        <v>78</v>
      </c>
      <c r="C54" s="45" t="s">
        <v>79</v>
      </c>
      <c r="D54" s="45" t="s">
        <v>80</v>
      </c>
      <c r="E54" s="45" t="s">
        <v>81</v>
      </c>
      <c r="F54" s="45" t="s">
        <v>82</v>
      </c>
      <c r="G54" s="45" t="s">
        <v>83</v>
      </c>
      <c r="H54" s="45" t="s">
        <v>5</v>
      </c>
      <c r="I54" s="45" t="s">
        <v>84</v>
      </c>
      <c r="J54" s="45" t="s">
        <v>85</v>
      </c>
      <c r="K54" s="45" t="s">
        <v>86</v>
      </c>
      <c r="L54" s="45" t="s">
        <v>357</v>
      </c>
      <c r="M54" s="45" t="s">
        <v>284</v>
      </c>
      <c r="N54" s="45" t="s">
        <v>358</v>
      </c>
      <c r="O54" s="45" t="s">
        <v>286</v>
      </c>
      <c r="P54" s="45" t="s">
        <v>287</v>
      </c>
      <c r="Q54" s="45" t="s">
        <v>359</v>
      </c>
      <c r="R54" s="46" t="n">
        <v>43286</v>
      </c>
      <c r="S54" s="47" t="s">
        <v>358</v>
      </c>
      <c r="T54" s="46" t="n">
        <v>43286</v>
      </c>
      <c r="U54" s="47" t="s">
        <v>358</v>
      </c>
      <c r="V54" s="46" t="n">
        <v>43147</v>
      </c>
      <c r="W54" s="45" t="n">
        <f aca="false">IF(AND(V54&lt;&gt;"",T54&lt;&gt;""),SUM(T54-V54),"")</f>
        <v>139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4</v>
      </c>
      <c r="AC54" s="45" t="s">
        <v>360</v>
      </c>
      <c r="AD54" s="46" t="n">
        <v>43117</v>
      </c>
      <c r="AE54" s="45" t="s">
        <v>361</v>
      </c>
      <c r="AF54" s="46" t="n">
        <v>43111</v>
      </c>
      <c r="AG54" s="45" t="s">
        <v>291</v>
      </c>
      <c r="AH54" s="45" t="s">
        <v>287</v>
      </c>
      <c r="AI54" s="45" t="s">
        <v>97</v>
      </c>
    </row>
    <row r="55" customFormat="false" ht="60" hidden="false" customHeight="true" outlineLevel="0" collapsed="false">
      <c r="A55" s="43" t="s">
        <v>2</v>
      </c>
      <c r="B55" s="44" t="s">
        <v>78</v>
      </c>
      <c r="C55" s="45" t="s">
        <v>79</v>
      </c>
      <c r="D55" s="45" t="s">
        <v>80</v>
      </c>
      <c r="E55" s="45" t="s">
        <v>81</v>
      </c>
      <c r="F55" s="45" t="s">
        <v>82</v>
      </c>
      <c r="G55" s="45" t="s">
        <v>83</v>
      </c>
      <c r="H55" s="45" t="s">
        <v>5</v>
      </c>
      <c r="I55" s="45" t="s">
        <v>84</v>
      </c>
      <c r="J55" s="45" t="s">
        <v>85</v>
      </c>
      <c r="K55" s="45" t="s">
        <v>86</v>
      </c>
      <c r="L55" s="45" t="s">
        <v>362</v>
      </c>
      <c r="M55" s="45" t="s">
        <v>284</v>
      </c>
      <c r="N55" s="45" t="s">
        <v>363</v>
      </c>
      <c r="O55" s="45" t="s">
        <v>286</v>
      </c>
      <c r="P55" s="45" t="s">
        <v>287</v>
      </c>
      <c r="Q55" s="45" t="s">
        <v>364</v>
      </c>
      <c r="R55" s="46" t="n">
        <v>43286</v>
      </c>
      <c r="S55" s="47" t="s">
        <v>365</v>
      </c>
      <c r="T55" s="46" t="n">
        <v>43286</v>
      </c>
      <c r="U55" s="47" t="s">
        <v>365</v>
      </c>
      <c r="V55" s="46" t="n">
        <v>43147</v>
      </c>
      <c r="W55" s="45" t="n">
        <f aca="false">IF(AND(V55&lt;&gt;"",T55&lt;&gt;""),SUM(T55-V55),"")</f>
        <v>139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4</v>
      </c>
      <c r="AC55" s="45" t="s">
        <v>366</v>
      </c>
      <c r="AD55" s="46" t="n">
        <v>43117</v>
      </c>
      <c r="AE55" s="45" t="s">
        <v>367</v>
      </c>
      <c r="AF55" s="46" t="n">
        <v>43111</v>
      </c>
      <c r="AG55" s="45" t="s">
        <v>291</v>
      </c>
      <c r="AH55" s="45" t="s">
        <v>287</v>
      </c>
      <c r="AI55" s="45" t="s">
        <v>97</v>
      </c>
    </row>
    <row r="56" customFormat="false" ht="60" hidden="false" customHeight="true" outlineLevel="0" collapsed="false">
      <c r="A56" s="43" t="s">
        <v>2</v>
      </c>
      <c r="B56" s="44" t="s">
        <v>78</v>
      </c>
      <c r="C56" s="45" t="s">
        <v>79</v>
      </c>
      <c r="D56" s="45" t="s">
        <v>80</v>
      </c>
      <c r="E56" s="45" t="s">
        <v>81</v>
      </c>
      <c r="F56" s="45" t="s">
        <v>82</v>
      </c>
      <c r="G56" s="45" t="s">
        <v>83</v>
      </c>
      <c r="H56" s="45" t="s">
        <v>5</v>
      </c>
      <c r="I56" s="45" t="s">
        <v>84</v>
      </c>
      <c r="J56" s="45" t="s">
        <v>85</v>
      </c>
      <c r="K56" s="45" t="s">
        <v>86</v>
      </c>
      <c r="L56" s="45" t="s">
        <v>362</v>
      </c>
      <c r="M56" s="45" t="s">
        <v>284</v>
      </c>
      <c r="N56" s="45" t="s">
        <v>363</v>
      </c>
      <c r="O56" s="45" t="s">
        <v>286</v>
      </c>
      <c r="P56" s="45" t="s">
        <v>287</v>
      </c>
      <c r="Q56" s="45" t="s">
        <v>364</v>
      </c>
      <c r="R56" s="46" t="n">
        <v>43286</v>
      </c>
      <c r="S56" s="47" t="s">
        <v>368</v>
      </c>
      <c r="T56" s="46" t="n">
        <v>43286</v>
      </c>
      <c r="U56" s="47" t="s">
        <v>368</v>
      </c>
      <c r="V56" s="46" t="n">
        <v>43174</v>
      </c>
      <c r="W56" s="45" t="n">
        <f aca="false">IF(AND(V56&lt;&gt;"",T56&lt;&gt;""),SUM(T56-V56),"")</f>
        <v>112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4</v>
      </c>
      <c r="AC56" s="45" t="s">
        <v>369</v>
      </c>
      <c r="AD56" s="46" t="n">
        <v>43144</v>
      </c>
      <c r="AE56" s="45" t="s">
        <v>370</v>
      </c>
      <c r="AF56" s="46" t="n">
        <v>43139</v>
      </c>
      <c r="AG56" s="45" t="s">
        <v>291</v>
      </c>
      <c r="AH56" s="45" t="s">
        <v>287</v>
      </c>
      <c r="AI56" s="45" t="s">
        <v>97</v>
      </c>
    </row>
    <row r="57" customFormat="false" ht="60" hidden="false" customHeight="true" outlineLevel="0" collapsed="false">
      <c r="A57" s="43" t="s">
        <v>2</v>
      </c>
      <c r="B57" s="44" t="s">
        <v>78</v>
      </c>
      <c r="C57" s="45" t="s">
        <v>79</v>
      </c>
      <c r="D57" s="45" t="s">
        <v>80</v>
      </c>
      <c r="E57" s="45" t="s">
        <v>81</v>
      </c>
      <c r="F57" s="45" t="s">
        <v>82</v>
      </c>
      <c r="G57" s="45" t="s">
        <v>83</v>
      </c>
      <c r="H57" s="45" t="s">
        <v>5</v>
      </c>
      <c r="I57" s="45" t="s">
        <v>84</v>
      </c>
      <c r="J57" s="45" t="s">
        <v>85</v>
      </c>
      <c r="K57" s="45" t="s">
        <v>86</v>
      </c>
      <c r="L57" s="45" t="s">
        <v>371</v>
      </c>
      <c r="M57" s="45" t="s">
        <v>372</v>
      </c>
      <c r="N57" s="45" t="s">
        <v>89</v>
      </c>
      <c r="O57" s="45" t="s">
        <v>373</v>
      </c>
      <c r="P57" s="45" t="s">
        <v>374</v>
      </c>
      <c r="Q57" s="45" t="s">
        <v>375</v>
      </c>
      <c r="R57" s="46" t="n">
        <v>43297</v>
      </c>
      <c r="S57" s="47" t="s">
        <v>376</v>
      </c>
      <c r="T57" s="46" t="n">
        <v>43297</v>
      </c>
      <c r="U57" s="47" t="s">
        <v>376</v>
      </c>
      <c r="V57" s="46" t="n">
        <v>43161</v>
      </c>
      <c r="W57" s="45" t="n">
        <f aca="false">IF(AND(V57&lt;&gt;"",T57&lt;&gt;""),SUM(T57-V57),"")</f>
        <v>136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4</v>
      </c>
      <c r="AC57" s="45" t="s">
        <v>377</v>
      </c>
      <c r="AD57" s="46" t="n">
        <v>43131</v>
      </c>
      <c r="AE57" s="45" t="s">
        <v>378</v>
      </c>
      <c r="AF57" s="46" t="n">
        <v>43131</v>
      </c>
      <c r="AG57" s="45" t="s">
        <v>90</v>
      </c>
      <c r="AH57" s="45" t="s">
        <v>91</v>
      </c>
      <c r="AI57" s="45" t="s">
        <v>97</v>
      </c>
    </row>
    <row r="58" customFormat="false" ht="60" hidden="false" customHeight="true" outlineLevel="0" collapsed="false">
      <c r="A58" s="43" t="s">
        <v>2</v>
      </c>
      <c r="B58" s="44" t="s">
        <v>78</v>
      </c>
      <c r="C58" s="45" t="s">
        <v>79</v>
      </c>
      <c r="D58" s="45" t="s">
        <v>80</v>
      </c>
      <c r="E58" s="45" t="s">
        <v>81</v>
      </c>
      <c r="F58" s="45" t="s">
        <v>82</v>
      </c>
      <c r="G58" s="45" t="s">
        <v>83</v>
      </c>
      <c r="H58" s="45" t="s">
        <v>5</v>
      </c>
      <c r="I58" s="45" t="s">
        <v>84</v>
      </c>
      <c r="J58" s="45" t="s">
        <v>85</v>
      </c>
      <c r="K58" s="45" t="s">
        <v>86</v>
      </c>
      <c r="L58" s="45" t="s">
        <v>371</v>
      </c>
      <c r="M58" s="45" t="s">
        <v>372</v>
      </c>
      <c r="N58" s="45" t="s">
        <v>89</v>
      </c>
      <c r="O58" s="45" t="s">
        <v>373</v>
      </c>
      <c r="P58" s="45" t="s">
        <v>374</v>
      </c>
      <c r="Q58" s="45" t="s">
        <v>375</v>
      </c>
      <c r="R58" s="46" t="n">
        <v>43297</v>
      </c>
      <c r="S58" s="47" t="s">
        <v>379</v>
      </c>
      <c r="T58" s="46" t="n">
        <v>43297</v>
      </c>
      <c r="U58" s="47" t="s">
        <v>379</v>
      </c>
      <c r="V58" s="46" t="n">
        <v>43191</v>
      </c>
      <c r="W58" s="45" t="n">
        <f aca="false">IF(AND(V58&lt;&gt;"",T58&lt;&gt;""),SUM(T58-V58),"")</f>
        <v>106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4</v>
      </c>
      <c r="AC58" s="45" t="s">
        <v>380</v>
      </c>
      <c r="AD58" s="46" t="n">
        <v>43161</v>
      </c>
      <c r="AE58" s="45" t="s">
        <v>381</v>
      </c>
      <c r="AF58" s="46" t="n">
        <v>43161</v>
      </c>
      <c r="AG58" s="45" t="s">
        <v>90</v>
      </c>
      <c r="AH58" s="45" t="s">
        <v>91</v>
      </c>
      <c r="AI58" s="45" t="s">
        <v>97</v>
      </c>
    </row>
    <row r="59" customFormat="false" ht="60" hidden="false" customHeight="true" outlineLevel="0" collapsed="false">
      <c r="A59" s="43" t="s">
        <v>2</v>
      </c>
      <c r="B59" s="44" t="s">
        <v>78</v>
      </c>
      <c r="C59" s="45" t="s">
        <v>79</v>
      </c>
      <c r="D59" s="45" t="s">
        <v>80</v>
      </c>
      <c r="E59" s="45" t="s">
        <v>382</v>
      </c>
      <c r="F59" s="45" t="s">
        <v>82</v>
      </c>
      <c r="G59" s="45" t="s">
        <v>83</v>
      </c>
      <c r="H59" s="45" t="s">
        <v>5</v>
      </c>
      <c r="I59" s="45" t="s">
        <v>383</v>
      </c>
      <c r="J59" s="45" t="s">
        <v>384</v>
      </c>
      <c r="K59" s="45" t="s">
        <v>86</v>
      </c>
      <c r="L59" s="45" t="s">
        <v>385</v>
      </c>
      <c r="M59" s="45" t="s">
        <v>278</v>
      </c>
      <c r="N59" s="45" t="s">
        <v>386</v>
      </c>
      <c r="O59" s="45" t="s">
        <v>225</v>
      </c>
      <c r="P59" s="45" t="s">
        <v>226</v>
      </c>
      <c r="Q59" s="45" t="s">
        <v>387</v>
      </c>
      <c r="R59" s="46" t="n">
        <v>43222</v>
      </c>
      <c r="S59" s="47" t="s">
        <v>279</v>
      </c>
      <c r="T59" s="46" t="n">
        <v>43222</v>
      </c>
      <c r="U59" s="47" t="s">
        <v>279</v>
      </c>
      <c r="V59" s="46" t="n">
        <v>43063</v>
      </c>
      <c r="W59" s="45" t="n">
        <f aca="false">IF(AND(V59&lt;&gt;"",T59&lt;&gt;""),SUM(T59-V59),"")</f>
        <v>159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4</v>
      </c>
      <c r="AC59" s="45" t="s">
        <v>388</v>
      </c>
      <c r="AD59" s="46" t="n">
        <v>43033</v>
      </c>
      <c r="AE59" s="45" t="s">
        <v>389</v>
      </c>
      <c r="AF59" s="46" t="n">
        <v>43021</v>
      </c>
      <c r="AG59" s="45" t="s">
        <v>231</v>
      </c>
      <c r="AH59" s="45" t="s">
        <v>226</v>
      </c>
      <c r="AI59" s="45" t="s">
        <v>97</v>
      </c>
    </row>
    <row r="60" customFormat="false" ht="60" hidden="false" customHeight="true" outlineLevel="0" collapsed="false">
      <c r="A60" s="43" t="s">
        <v>2</v>
      </c>
      <c r="B60" s="44" t="s">
        <v>78</v>
      </c>
      <c r="C60" s="45" t="s">
        <v>79</v>
      </c>
      <c r="D60" s="45" t="s">
        <v>80</v>
      </c>
      <c r="E60" s="45" t="s">
        <v>382</v>
      </c>
      <c r="F60" s="45" t="s">
        <v>82</v>
      </c>
      <c r="G60" s="45" t="s">
        <v>83</v>
      </c>
      <c r="H60" s="45" t="s">
        <v>5</v>
      </c>
      <c r="I60" s="45" t="s">
        <v>383</v>
      </c>
      <c r="J60" s="45" t="s">
        <v>384</v>
      </c>
      <c r="K60" s="45" t="s">
        <v>86</v>
      </c>
      <c r="L60" s="45" t="s">
        <v>385</v>
      </c>
      <c r="M60" s="45" t="s">
        <v>278</v>
      </c>
      <c r="N60" s="45" t="s">
        <v>386</v>
      </c>
      <c r="O60" s="45" t="s">
        <v>225</v>
      </c>
      <c r="P60" s="45" t="s">
        <v>226</v>
      </c>
      <c r="Q60" s="45" t="s">
        <v>387</v>
      </c>
      <c r="R60" s="46" t="n">
        <v>43222</v>
      </c>
      <c r="S60" s="47" t="s">
        <v>279</v>
      </c>
      <c r="T60" s="46" t="n">
        <v>43222</v>
      </c>
      <c r="U60" s="47" t="s">
        <v>279</v>
      </c>
      <c r="V60" s="46" t="n">
        <v>43120</v>
      </c>
      <c r="W60" s="45" t="n">
        <f aca="false">IF(AND(V60&lt;&gt;"",T60&lt;&gt;""),SUM(T60-V60),"")</f>
        <v>102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4</v>
      </c>
      <c r="AC60" s="45" t="s">
        <v>390</v>
      </c>
      <c r="AD60" s="46" t="n">
        <v>43090</v>
      </c>
      <c r="AE60" s="45" t="s">
        <v>391</v>
      </c>
      <c r="AF60" s="46" t="n">
        <v>43084</v>
      </c>
      <c r="AG60" s="45" t="s">
        <v>231</v>
      </c>
      <c r="AH60" s="45" t="s">
        <v>226</v>
      </c>
      <c r="AI60" s="45" t="s">
        <v>97</v>
      </c>
    </row>
    <row r="61" customFormat="false" ht="60" hidden="false" customHeight="true" outlineLevel="0" collapsed="false">
      <c r="A61" s="43" t="s">
        <v>2</v>
      </c>
      <c r="B61" s="44" t="s">
        <v>78</v>
      </c>
      <c r="C61" s="45" t="s">
        <v>79</v>
      </c>
      <c r="D61" s="45" t="s">
        <v>80</v>
      </c>
      <c r="E61" s="45" t="s">
        <v>382</v>
      </c>
      <c r="F61" s="45" t="s">
        <v>82</v>
      </c>
      <c r="G61" s="45" t="s">
        <v>83</v>
      </c>
      <c r="H61" s="45" t="s">
        <v>5</v>
      </c>
      <c r="I61" s="45" t="s">
        <v>383</v>
      </c>
      <c r="J61" s="45" t="s">
        <v>384</v>
      </c>
      <c r="K61" s="45" t="s">
        <v>86</v>
      </c>
      <c r="L61" s="45" t="s">
        <v>385</v>
      </c>
      <c r="M61" s="45" t="s">
        <v>278</v>
      </c>
      <c r="N61" s="45" t="s">
        <v>386</v>
      </c>
      <c r="O61" s="45" t="s">
        <v>225</v>
      </c>
      <c r="P61" s="45" t="s">
        <v>226</v>
      </c>
      <c r="Q61" s="45" t="s">
        <v>387</v>
      </c>
      <c r="R61" s="46" t="n">
        <v>43222</v>
      </c>
      <c r="S61" s="47" t="s">
        <v>392</v>
      </c>
      <c r="T61" s="46" t="n">
        <v>43222</v>
      </c>
      <c r="U61" s="47" t="s">
        <v>392</v>
      </c>
      <c r="V61" s="46" t="n">
        <v>42825</v>
      </c>
      <c r="W61" s="45" t="n">
        <f aca="false">IF(AND(V61&lt;&gt;"",T61&lt;&gt;""),SUM(T61-V61),"")</f>
        <v>397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4</v>
      </c>
      <c r="AC61" s="45" t="s">
        <v>393</v>
      </c>
      <c r="AD61" s="46" t="n">
        <v>42795</v>
      </c>
      <c r="AE61" s="45" t="s">
        <v>394</v>
      </c>
      <c r="AF61" s="46" t="n">
        <v>42780</v>
      </c>
      <c r="AG61" s="45" t="s">
        <v>395</v>
      </c>
      <c r="AH61" s="45" t="s">
        <v>226</v>
      </c>
      <c r="AI61" s="45" t="s">
        <v>97</v>
      </c>
    </row>
    <row r="62" customFormat="false" ht="60" hidden="false" customHeight="true" outlineLevel="0" collapsed="false">
      <c r="A62" s="43" t="s">
        <v>2</v>
      </c>
      <c r="B62" s="44" t="s">
        <v>78</v>
      </c>
      <c r="C62" s="45" t="s">
        <v>79</v>
      </c>
      <c r="D62" s="45" t="s">
        <v>80</v>
      </c>
      <c r="E62" s="45" t="s">
        <v>382</v>
      </c>
      <c r="F62" s="45" t="s">
        <v>82</v>
      </c>
      <c r="G62" s="45" t="s">
        <v>83</v>
      </c>
      <c r="H62" s="45" t="s">
        <v>5</v>
      </c>
      <c r="I62" s="45" t="s">
        <v>383</v>
      </c>
      <c r="J62" s="45" t="s">
        <v>384</v>
      </c>
      <c r="K62" s="45" t="s">
        <v>86</v>
      </c>
      <c r="L62" s="45" t="s">
        <v>396</v>
      </c>
      <c r="M62" s="45" t="s">
        <v>211</v>
      </c>
      <c r="N62" s="45" t="s">
        <v>397</v>
      </c>
      <c r="O62" s="45" t="s">
        <v>225</v>
      </c>
      <c r="P62" s="45" t="s">
        <v>226</v>
      </c>
      <c r="Q62" s="45" t="s">
        <v>398</v>
      </c>
      <c r="R62" s="46" t="n">
        <v>43222</v>
      </c>
      <c r="S62" s="47" t="s">
        <v>399</v>
      </c>
      <c r="T62" s="46" t="n">
        <v>43222</v>
      </c>
      <c r="U62" s="47" t="s">
        <v>399</v>
      </c>
      <c r="V62" s="46" t="n">
        <v>43064</v>
      </c>
      <c r="W62" s="45" t="n">
        <f aca="false">IF(AND(V62&lt;&gt;"",T62&lt;&gt;""),SUM(T62-V62),"")</f>
        <v>158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4</v>
      </c>
      <c r="AC62" s="45" t="s">
        <v>400</v>
      </c>
      <c r="AD62" s="46" t="n">
        <v>43034</v>
      </c>
      <c r="AE62" s="45" t="s">
        <v>401</v>
      </c>
      <c r="AF62" s="46" t="n">
        <v>43013</v>
      </c>
      <c r="AG62" s="45" t="s">
        <v>231</v>
      </c>
      <c r="AH62" s="45" t="s">
        <v>226</v>
      </c>
      <c r="AI62" s="45" t="s">
        <v>97</v>
      </c>
    </row>
    <row r="63" customFormat="false" ht="60" hidden="false" customHeight="true" outlineLevel="0" collapsed="false">
      <c r="A63" s="43" t="s">
        <v>2</v>
      </c>
      <c r="B63" s="44" t="s">
        <v>78</v>
      </c>
      <c r="C63" s="45" t="s">
        <v>79</v>
      </c>
      <c r="D63" s="45" t="s">
        <v>80</v>
      </c>
      <c r="E63" s="45" t="s">
        <v>382</v>
      </c>
      <c r="F63" s="45" t="s">
        <v>82</v>
      </c>
      <c r="G63" s="45" t="s">
        <v>83</v>
      </c>
      <c r="H63" s="45" t="s">
        <v>5</v>
      </c>
      <c r="I63" s="45" t="s">
        <v>383</v>
      </c>
      <c r="J63" s="45" t="s">
        <v>384</v>
      </c>
      <c r="K63" s="45" t="s">
        <v>86</v>
      </c>
      <c r="L63" s="45" t="s">
        <v>396</v>
      </c>
      <c r="M63" s="45" t="s">
        <v>211</v>
      </c>
      <c r="N63" s="45" t="s">
        <v>397</v>
      </c>
      <c r="O63" s="45" t="s">
        <v>225</v>
      </c>
      <c r="P63" s="45" t="s">
        <v>226</v>
      </c>
      <c r="Q63" s="45" t="s">
        <v>398</v>
      </c>
      <c r="R63" s="46" t="n">
        <v>43222</v>
      </c>
      <c r="S63" s="47" t="s">
        <v>402</v>
      </c>
      <c r="T63" s="46" t="n">
        <v>43222</v>
      </c>
      <c r="U63" s="47" t="s">
        <v>402</v>
      </c>
      <c r="V63" s="46" t="n">
        <v>43059</v>
      </c>
      <c r="W63" s="45" t="n">
        <f aca="false">IF(AND(V63&lt;&gt;"",T63&lt;&gt;""),SUM(T63-V63),"")</f>
        <v>163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4</v>
      </c>
      <c r="AC63" s="45" t="s">
        <v>403</v>
      </c>
      <c r="AD63" s="46" t="n">
        <v>43029</v>
      </c>
      <c r="AE63" s="45" t="s">
        <v>404</v>
      </c>
      <c r="AF63" s="46" t="n">
        <v>43028</v>
      </c>
      <c r="AG63" s="45" t="s">
        <v>231</v>
      </c>
      <c r="AH63" s="45" t="s">
        <v>226</v>
      </c>
      <c r="AI63" s="45" t="s">
        <v>97</v>
      </c>
    </row>
    <row r="64" customFormat="false" ht="60" hidden="false" customHeight="true" outlineLevel="0" collapsed="false">
      <c r="A64" s="43" t="s">
        <v>2</v>
      </c>
      <c r="B64" s="44" t="s">
        <v>78</v>
      </c>
      <c r="C64" s="45" t="s">
        <v>79</v>
      </c>
      <c r="D64" s="45" t="s">
        <v>80</v>
      </c>
      <c r="E64" s="45" t="s">
        <v>382</v>
      </c>
      <c r="F64" s="45" t="s">
        <v>82</v>
      </c>
      <c r="G64" s="45" t="s">
        <v>83</v>
      </c>
      <c r="H64" s="45" t="s">
        <v>5</v>
      </c>
      <c r="I64" s="45" t="s">
        <v>383</v>
      </c>
      <c r="J64" s="45" t="s">
        <v>384</v>
      </c>
      <c r="K64" s="45" t="s">
        <v>86</v>
      </c>
      <c r="L64" s="45" t="s">
        <v>396</v>
      </c>
      <c r="M64" s="45" t="s">
        <v>211</v>
      </c>
      <c r="N64" s="45" t="s">
        <v>397</v>
      </c>
      <c r="O64" s="45" t="s">
        <v>225</v>
      </c>
      <c r="P64" s="45" t="s">
        <v>226</v>
      </c>
      <c r="Q64" s="45" t="s">
        <v>398</v>
      </c>
      <c r="R64" s="46" t="n">
        <v>43222</v>
      </c>
      <c r="S64" s="47" t="s">
        <v>405</v>
      </c>
      <c r="T64" s="46" t="n">
        <v>43222</v>
      </c>
      <c r="U64" s="47" t="s">
        <v>405</v>
      </c>
      <c r="V64" s="46" t="n">
        <v>43064</v>
      </c>
      <c r="W64" s="45" t="n">
        <f aca="false">IF(AND(V64&lt;&gt;"",T64&lt;&gt;""),SUM(T64-V64),"")</f>
        <v>158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4</v>
      </c>
      <c r="AC64" s="45" t="s">
        <v>406</v>
      </c>
      <c r="AD64" s="46" t="n">
        <v>43034</v>
      </c>
      <c r="AE64" s="45" t="s">
        <v>407</v>
      </c>
      <c r="AF64" s="46" t="n">
        <v>43013</v>
      </c>
      <c r="AG64" s="45" t="s">
        <v>231</v>
      </c>
      <c r="AH64" s="45" t="s">
        <v>226</v>
      </c>
      <c r="AI64" s="45" t="s">
        <v>97</v>
      </c>
    </row>
    <row r="65" customFormat="false" ht="60" hidden="false" customHeight="true" outlineLevel="0" collapsed="false">
      <c r="A65" s="43" t="s">
        <v>2</v>
      </c>
      <c r="B65" s="44" t="s">
        <v>78</v>
      </c>
      <c r="C65" s="45" t="s">
        <v>79</v>
      </c>
      <c r="D65" s="45" t="s">
        <v>80</v>
      </c>
      <c r="E65" s="45" t="s">
        <v>382</v>
      </c>
      <c r="F65" s="45" t="s">
        <v>82</v>
      </c>
      <c r="G65" s="45" t="s">
        <v>83</v>
      </c>
      <c r="H65" s="45" t="s">
        <v>5</v>
      </c>
      <c r="I65" s="45" t="s">
        <v>383</v>
      </c>
      <c r="J65" s="45" t="s">
        <v>384</v>
      </c>
      <c r="K65" s="45" t="s">
        <v>86</v>
      </c>
      <c r="L65" s="45" t="s">
        <v>396</v>
      </c>
      <c r="M65" s="45" t="s">
        <v>211</v>
      </c>
      <c r="N65" s="45" t="s">
        <v>397</v>
      </c>
      <c r="O65" s="45" t="s">
        <v>225</v>
      </c>
      <c r="P65" s="45" t="s">
        <v>226</v>
      </c>
      <c r="Q65" s="45" t="s">
        <v>398</v>
      </c>
      <c r="R65" s="46" t="n">
        <v>43222</v>
      </c>
      <c r="S65" s="47" t="s">
        <v>408</v>
      </c>
      <c r="T65" s="46" t="n">
        <v>43222</v>
      </c>
      <c r="U65" s="47" t="s">
        <v>408</v>
      </c>
      <c r="V65" s="46" t="n">
        <v>43118</v>
      </c>
      <c r="W65" s="45" t="n">
        <f aca="false">IF(AND(V65&lt;&gt;"",T65&lt;&gt;""),SUM(T65-V65),"")</f>
        <v>104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4</v>
      </c>
      <c r="AC65" s="45" t="s">
        <v>409</v>
      </c>
      <c r="AD65" s="46" t="n">
        <v>43088</v>
      </c>
      <c r="AE65" s="45" t="s">
        <v>410</v>
      </c>
      <c r="AF65" s="46" t="n">
        <v>43075</v>
      </c>
      <c r="AG65" s="45" t="s">
        <v>231</v>
      </c>
      <c r="AH65" s="45" t="s">
        <v>226</v>
      </c>
      <c r="AI65" s="45" t="s">
        <v>97</v>
      </c>
    </row>
    <row r="66" customFormat="false" ht="60" hidden="false" customHeight="true" outlineLevel="0" collapsed="false">
      <c r="A66" s="43" t="s">
        <v>2</v>
      </c>
      <c r="B66" s="44" t="s">
        <v>78</v>
      </c>
      <c r="C66" s="45" t="s">
        <v>79</v>
      </c>
      <c r="D66" s="45" t="s">
        <v>80</v>
      </c>
      <c r="E66" s="45" t="s">
        <v>382</v>
      </c>
      <c r="F66" s="45" t="s">
        <v>82</v>
      </c>
      <c r="G66" s="45" t="s">
        <v>83</v>
      </c>
      <c r="H66" s="45" t="s">
        <v>5</v>
      </c>
      <c r="I66" s="45" t="s">
        <v>383</v>
      </c>
      <c r="J66" s="45" t="s">
        <v>384</v>
      </c>
      <c r="K66" s="45" t="s">
        <v>86</v>
      </c>
      <c r="L66" s="45" t="s">
        <v>396</v>
      </c>
      <c r="M66" s="45" t="s">
        <v>211</v>
      </c>
      <c r="N66" s="45" t="s">
        <v>397</v>
      </c>
      <c r="O66" s="45" t="s">
        <v>225</v>
      </c>
      <c r="P66" s="45" t="s">
        <v>226</v>
      </c>
      <c r="Q66" s="45" t="s">
        <v>398</v>
      </c>
      <c r="R66" s="46" t="n">
        <v>43222</v>
      </c>
      <c r="S66" s="47" t="s">
        <v>411</v>
      </c>
      <c r="T66" s="46" t="n">
        <v>43222</v>
      </c>
      <c r="U66" s="47" t="s">
        <v>411</v>
      </c>
      <c r="V66" s="46" t="n">
        <v>42874</v>
      </c>
      <c r="W66" s="45" t="n">
        <f aca="false">IF(AND(V66&lt;&gt;"",T66&lt;&gt;""),SUM(T66-V66),"")</f>
        <v>348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4</v>
      </c>
      <c r="AC66" s="45" t="s">
        <v>412</v>
      </c>
      <c r="AD66" s="46" t="n">
        <v>42844</v>
      </c>
      <c r="AE66" s="45" t="s">
        <v>413</v>
      </c>
      <c r="AF66" s="46" t="n">
        <v>42831</v>
      </c>
      <c r="AG66" s="45" t="s">
        <v>395</v>
      </c>
      <c r="AH66" s="45" t="s">
        <v>226</v>
      </c>
      <c r="AI66" s="45" t="s">
        <v>97</v>
      </c>
    </row>
    <row r="67" customFormat="false" ht="60" hidden="false" customHeight="true" outlineLevel="0" collapsed="false">
      <c r="A67" s="43" t="s">
        <v>2</v>
      </c>
      <c r="B67" s="44" t="s">
        <v>78</v>
      </c>
      <c r="C67" s="45" t="s">
        <v>79</v>
      </c>
      <c r="D67" s="45" t="s">
        <v>80</v>
      </c>
      <c r="E67" s="45" t="s">
        <v>382</v>
      </c>
      <c r="F67" s="45" t="s">
        <v>82</v>
      </c>
      <c r="G67" s="45" t="s">
        <v>83</v>
      </c>
      <c r="H67" s="45" t="s">
        <v>5</v>
      </c>
      <c r="I67" s="45" t="s">
        <v>383</v>
      </c>
      <c r="J67" s="45" t="s">
        <v>384</v>
      </c>
      <c r="K67" s="45" t="s">
        <v>86</v>
      </c>
      <c r="L67" s="45" t="s">
        <v>414</v>
      </c>
      <c r="M67" s="45" t="s">
        <v>211</v>
      </c>
      <c r="N67" s="45" t="s">
        <v>415</v>
      </c>
      <c r="O67" s="45" t="s">
        <v>225</v>
      </c>
      <c r="P67" s="45" t="s">
        <v>226</v>
      </c>
      <c r="Q67" s="45" t="s">
        <v>257</v>
      </c>
      <c r="R67" s="46" t="n">
        <v>43222</v>
      </c>
      <c r="S67" s="47" t="s">
        <v>416</v>
      </c>
      <c r="T67" s="46" t="n">
        <v>43222</v>
      </c>
      <c r="U67" s="47" t="s">
        <v>416</v>
      </c>
      <c r="V67" s="46" t="n">
        <v>43063</v>
      </c>
      <c r="W67" s="45" t="n">
        <f aca="false">IF(AND(V67&lt;&gt;"",T67&lt;&gt;""),SUM(T67-V67),"")</f>
        <v>159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4</v>
      </c>
      <c r="AC67" s="45" t="s">
        <v>417</v>
      </c>
      <c r="AD67" s="46" t="n">
        <v>43032</v>
      </c>
      <c r="AE67" s="45" t="s">
        <v>418</v>
      </c>
      <c r="AF67" s="46" t="n">
        <v>43031</v>
      </c>
      <c r="AG67" s="45" t="s">
        <v>231</v>
      </c>
      <c r="AH67" s="45" t="s">
        <v>226</v>
      </c>
      <c r="AI67" s="45" t="s">
        <v>97</v>
      </c>
    </row>
    <row r="68" customFormat="false" ht="60" hidden="false" customHeight="true" outlineLevel="0" collapsed="false">
      <c r="A68" s="43" t="s">
        <v>2</v>
      </c>
      <c r="B68" s="44" t="s">
        <v>78</v>
      </c>
      <c r="C68" s="45" t="s">
        <v>79</v>
      </c>
      <c r="D68" s="45" t="s">
        <v>80</v>
      </c>
      <c r="E68" s="45" t="s">
        <v>382</v>
      </c>
      <c r="F68" s="45" t="s">
        <v>82</v>
      </c>
      <c r="G68" s="45" t="s">
        <v>83</v>
      </c>
      <c r="H68" s="45" t="s">
        <v>5</v>
      </c>
      <c r="I68" s="45" t="s">
        <v>383</v>
      </c>
      <c r="J68" s="45" t="s">
        <v>384</v>
      </c>
      <c r="K68" s="45" t="s">
        <v>86</v>
      </c>
      <c r="L68" s="45" t="s">
        <v>414</v>
      </c>
      <c r="M68" s="45" t="s">
        <v>211</v>
      </c>
      <c r="N68" s="45" t="s">
        <v>415</v>
      </c>
      <c r="O68" s="45" t="s">
        <v>225</v>
      </c>
      <c r="P68" s="45" t="s">
        <v>226</v>
      </c>
      <c r="Q68" s="45" t="s">
        <v>257</v>
      </c>
      <c r="R68" s="46" t="n">
        <v>43222</v>
      </c>
      <c r="S68" s="47" t="s">
        <v>419</v>
      </c>
      <c r="T68" s="46" t="n">
        <v>43222</v>
      </c>
      <c r="U68" s="47" t="s">
        <v>419</v>
      </c>
      <c r="V68" s="46" t="n">
        <v>43064</v>
      </c>
      <c r="W68" s="45" t="n">
        <f aca="false">IF(AND(V68&lt;&gt;"",T68&lt;&gt;""),SUM(T68-V68),"")</f>
        <v>158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4</v>
      </c>
      <c r="AC68" s="45" t="s">
        <v>420</v>
      </c>
      <c r="AD68" s="46" t="n">
        <v>43033</v>
      </c>
      <c r="AE68" s="45" t="s">
        <v>421</v>
      </c>
      <c r="AF68" s="46" t="n">
        <v>43013</v>
      </c>
      <c r="AG68" s="45" t="s">
        <v>231</v>
      </c>
      <c r="AH68" s="45" t="s">
        <v>226</v>
      </c>
      <c r="AI68" s="45" t="s">
        <v>97</v>
      </c>
    </row>
    <row r="69" customFormat="false" ht="60" hidden="false" customHeight="true" outlineLevel="0" collapsed="false">
      <c r="A69" s="43" t="s">
        <v>2</v>
      </c>
      <c r="B69" s="44" t="s">
        <v>78</v>
      </c>
      <c r="C69" s="45" t="s">
        <v>79</v>
      </c>
      <c r="D69" s="45" t="s">
        <v>80</v>
      </c>
      <c r="E69" s="45" t="s">
        <v>382</v>
      </c>
      <c r="F69" s="45" t="s">
        <v>82</v>
      </c>
      <c r="G69" s="45" t="s">
        <v>83</v>
      </c>
      <c r="H69" s="45" t="s">
        <v>5</v>
      </c>
      <c r="I69" s="45" t="s">
        <v>383</v>
      </c>
      <c r="J69" s="45" t="s">
        <v>384</v>
      </c>
      <c r="K69" s="45" t="s">
        <v>86</v>
      </c>
      <c r="L69" s="45" t="s">
        <v>414</v>
      </c>
      <c r="M69" s="45" t="s">
        <v>211</v>
      </c>
      <c r="N69" s="45" t="s">
        <v>415</v>
      </c>
      <c r="O69" s="45" t="s">
        <v>225</v>
      </c>
      <c r="P69" s="45" t="s">
        <v>226</v>
      </c>
      <c r="Q69" s="45" t="s">
        <v>257</v>
      </c>
      <c r="R69" s="46" t="n">
        <v>43222</v>
      </c>
      <c r="S69" s="47" t="s">
        <v>422</v>
      </c>
      <c r="T69" s="46" t="n">
        <v>43222</v>
      </c>
      <c r="U69" s="47" t="s">
        <v>422</v>
      </c>
      <c r="V69" s="46" t="n">
        <v>43064</v>
      </c>
      <c r="W69" s="45" t="n">
        <f aca="false">IF(AND(V69&lt;&gt;"",T69&lt;&gt;""),SUM(T69-V69),"")</f>
        <v>158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4</v>
      </c>
      <c r="AC69" s="45" t="s">
        <v>423</v>
      </c>
      <c r="AD69" s="46" t="n">
        <v>43034</v>
      </c>
      <c r="AE69" s="45" t="s">
        <v>424</v>
      </c>
      <c r="AF69" s="46" t="n">
        <v>43013</v>
      </c>
      <c r="AG69" s="45" t="s">
        <v>231</v>
      </c>
      <c r="AH69" s="45" t="s">
        <v>226</v>
      </c>
      <c r="AI69" s="45" t="s">
        <v>97</v>
      </c>
    </row>
    <row r="70" customFormat="false" ht="60" hidden="false" customHeight="true" outlineLevel="0" collapsed="false">
      <c r="A70" s="43" t="s">
        <v>2</v>
      </c>
      <c r="B70" s="44" t="s">
        <v>78</v>
      </c>
      <c r="C70" s="45" t="s">
        <v>79</v>
      </c>
      <c r="D70" s="45" t="s">
        <v>80</v>
      </c>
      <c r="E70" s="45" t="s">
        <v>382</v>
      </c>
      <c r="F70" s="45" t="s">
        <v>82</v>
      </c>
      <c r="G70" s="45" t="s">
        <v>83</v>
      </c>
      <c r="H70" s="45" t="s">
        <v>5</v>
      </c>
      <c r="I70" s="45" t="s">
        <v>383</v>
      </c>
      <c r="J70" s="45" t="s">
        <v>384</v>
      </c>
      <c r="K70" s="45" t="s">
        <v>86</v>
      </c>
      <c r="L70" s="45" t="s">
        <v>414</v>
      </c>
      <c r="M70" s="45" t="s">
        <v>211</v>
      </c>
      <c r="N70" s="45" t="s">
        <v>415</v>
      </c>
      <c r="O70" s="45" t="s">
        <v>225</v>
      </c>
      <c r="P70" s="45" t="s">
        <v>226</v>
      </c>
      <c r="Q70" s="45" t="s">
        <v>257</v>
      </c>
      <c r="R70" s="46" t="n">
        <v>43222</v>
      </c>
      <c r="S70" s="47" t="s">
        <v>425</v>
      </c>
      <c r="T70" s="46" t="n">
        <v>43222</v>
      </c>
      <c r="U70" s="47" t="s">
        <v>425</v>
      </c>
      <c r="V70" s="46" t="n">
        <v>43064</v>
      </c>
      <c r="W70" s="45" t="n">
        <f aca="false">IF(AND(V70&lt;&gt;"",T70&lt;&gt;""),SUM(T70-V70),"")</f>
        <v>158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4</v>
      </c>
      <c r="AC70" s="45" t="s">
        <v>426</v>
      </c>
      <c r="AD70" s="46" t="n">
        <v>43033</v>
      </c>
      <c r="AE70" s="45" t="s">
        <v>427</v>
      </c>
      <c r="AF70" s="46" t="n">
        <v>43013</v>
      </c>
      <c r="AG70" s="45" t="s">
        <v>231</v>
      </c>
      <c r="AH70" s="45" t="s">
        <v>226</v>
      </c>
      <c r="AI70" s="45" t="s">
        <v>97</v>
      </c>
    </row>
    <row r="71" customFormat="false" ht="60" hidden="false" customHeight="true" outlineLevel="0" collapsed="false">
      <c r="A71" s="43" t="s">
        <v>2</v>
      </c>
      <c r="B71" s="44" t="s">
        <v>78</v>
      </c>
      <c r="C71" s="45" t="s">
        <v>79</v>
      </c>
      <c r="D71" s="45" t="s">
        <v>80</v>
      </c>
      <c r="E71" s="45" t="s">
        <v>382</v>
      </c>
      <c r="F71" s="45" t="s">
        <v>82</v>
      </c>
      <c r="G71" s="45" t="s">
        <v>83</v>
      </c>
      <c r="H71" s="45" t="s">
        <v>5</v>
      </c>
      <c r="I71" s="45" t="s">
        <v>383</v>
      </c>
      <c r="J71" s="45" t="s">
        <v>384</v>
      </c>
      <c r="K71" s="45" t="s">
        <v>86</v>
      </c>
      <c r="L71" s="45" t="s">
        <v>414</v>
      </c>
      <c r="M71" s="45" t="s">
        <v>211</v>
      </c>
      <c r="N71" s="45" t="s">
        <v>415</v>
      </c>
      <c r="O71" s="45" t="s">
        <v>225</v>
      </c>
      <c r="P71" s="45" t="s">
        <v>226</v>
      </c>
      <c r="Q71" s="45" t="s">
        <v>257</v>
      </c>
      <c r="R71" s="46" t="n">
        <v>43222</v>
      </c>
      <c r="S71" s="47" t="s">
        <v>425</v>
      </c>
      <c r="T71" s="46" t="n">
        <v>43222</v>
      </c>
      <c r="U71" s="47" t="s">
        <v>425</v>
      </c>
      <c r="V71" s="46" t="n">
        <v>43064</v>
      </c>
      <c r="W71" s="45" t="n">
        <f aca="false">IF(AND(V71&lt;&gt;"",T71&lt;&gt;""),SUM(T71-V71),"")</f>
        <v>158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4</v>
      </c>
      <c r="AC71" s="45" t="s">
        <v>428</v>
      </c>
      <c r="AD71" s="46" t="n">
        <v>43033</v>
      </c>
      <c r="AE71" s="45" t="s">
        <v>429</v>
      </c>
      <c r="AF71" s="46" t="n">
        <v>43013</v>
      </c>
      <c r="AG71" s="45" t="s">
        <v>231</v>
      </c>
      <c r="AH71" s="45" t="s">
        <v>226</v>
      </c>
      <c r="AI71" s="45" t="s">
        <v>97</v>
      </c>
    </row>
    <row r="72" customFormat="false" ht="60" hidden="false" customHeight="true" outlineLevel="0" collapsed="false">
      <c r="A72" s="43" t="s">
        <v>2</v>
      </c>
      <c r="B72" s="44" t="s">
        <v>78</v>
      </c>
      <c r="C72" s="45" t="s">
        <v>79</v>
      </c>
      <c r="D72" s="45" t="s">
        <v>80</v>
      </c>
      <c r="E72" s="45" t="s">
        <v>382</v>
      </c>
      <c r="F72" s="45" t="s">
        <v>82</v>
      </c>
      <c r="G72" s="45" t="s">
        <v>83</v>
      </c>
      <c r="H72" s="45" t="s">
        <v>5</v>
      </c>
      <c r="I72" s="45" t="s">
        <v>383</v>
      </c>
      <c r="J72" s="45" t="s">
        <v>384</v>
      </c>
      <c r="K72" s="45" t="s">
        <v>86</v>
      </c>
      <c r="L72" s="45" t="s">
        <v>414</v>
      </c>
      <c r="M72" s="45" t="s">
        <v>211</v>
      </c>
      <c r="N72" s="45" t="s">
        <v>415</v>
      </c>
      <c r="O72" s="45" t="s">
        <v>225</v>
      </c>
      <c r="P72" s="45" t="s">
        <v>226</v>
      </c>
      <c r="Q72" s="45" t="s">
        <v>257</v>
      </c>
      <c r="R72" s="46" t="n">
        <v>43222</v>
      </c>
      <c r="S72" s="47" t="s">
        <v>430</v>
      </c>
      <c r="T72" s="46" t="n">
        <v>43222</v>
      </c>
      <c r="U72" s="47" t="s">
        <v>430</v>
      </c>
      <c r="V72" s="46" t="n">
        <v>43064</v>
      </c>
      <c r="W72" s="45" t="n">
        <f aca="false">IF(AND(V72&lt;&gt;"",T72&lt;&gt;""),SUM(T72-V72),"")</f>
        <v>158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4</v>
      </c>
      <c r="AC72" s="45" t="s">
        <v>431</v>
      </c>
      <c r="AD72" s="46" t="n">
        <v>43033</v>
      </c>
      <c r="AE72" s="45" t="s">
        <v>432</v>
      </c>
      <c r="AF72" s="46" t="n">
        <v>43013</v>
      </c>
      <c r="AG72" s="45" t="s">
        <v>231</v>
      </c>
      <c r="AH72" s="45" t="s">
        <v>226</v>
      </c>
      <c r="AI72" s="45" t="s">
        <v>97</v>
      </c>
    </row>
    <row r="73" customFormat="false" ht="60" hidden="false" customHeight="true" outlineLevel="0" collapsed="false">
      <c r="A73" s="43" t="s">
        <v>2</v>
      </c>
      <c r="B73" s="44" t="s">
        <v>78</v>
      </c>
      <c r="C73" s="45" t="s">
        <v>79</v>
      </c>
      <c r="D73" s="45" t="s">
        <v>80</v>
      </c>
      <c r="E73" s="45" t="s">
        <v>382</v>
      </c>
      <c r="F73" s="45" t="s">
        <v>82</v>
      </c>
      <c r="G73" s="45" t="s">
        <v>83</v>
      </c>
      <c r="H73" s="45" t="s">
        <v>5</v>
      </c>
      <c r="I73" s="45" t="s">
        <v>383</v>
      </c>
      <c r="J73" s="45" t="s">
        <v>384</v>
      </c>
      <c r="K73" s="45" t="s">
        <v>86</v>
      </c>
      <c r="L73" s="45" t="s">
        <v>414</v>
      </c>
      <c r="M73" s="45" t="s">
        <v>211</v>
      </c>
      <c r="N73" s="45" t="s">
        <v>415</v>
      </c>
      <c r="O73" s="45" t="s">
        <v>225</v>
      </c>
      <c r="P73" s="45" t="s">
        <v>226</v>
      </c>
      <c r="Q73" s="45" t="s">
        <v>257</v>
      </c>
      <c r="R73" s="46" t="n">
        <v>43222</v>
      </c>
      <c r="S73" s="47" t="s">
        <v>425</v>
      </c>
      <c r="T73" s="46" t="n">
        <v>43222</v>
      </c>
      <c r="U73" s="47" t="s">
        <v>425</v>
      </c>
      <c r="V73" s="46" t="n">
        <v>43064</v>
      </c>
      <c r="W73" s="45" t="n">
        <f aca="false">IF(AND(V73&lt;&gt;"",T73&lt;&gt;""),SUM(T73-V73),"")</f>
        <v>158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4</v>
      </c>
      <c r="AC73" s="45" t="s">
        <v>433</v>
      </c>
      <c r="AD73" s="46" t="n">
        <v>43034</v>
      </c>
      <c r="AE73" s="45" t="s">
        <v>434</v>
      </c>
      <c r="AF73" s="46" t="n">
        <v>43013</v>
      </c>
      <c r="AG73" s="45" t="s">
        <v>231</v>
      </c>
      <c r="AH73" s="45" t="s">
        <v>226</v>
      </c>
      <c r="AI73" s="45" t="s">
        <v>97</v>
      </c>
    </row>
    <row r="74" customFormat="false" ht="60" hidden="false" customHeight="true" outlineLevel="0" collapsed="false">
      <c r="A74" s="43" t="s">
        <v>2</v>
      </c>
      <c r="B74" s="44" t="s">
        <v>78</v>
      </c>
      <c r="C74" s="45" t="s">
        <v>79</v>
      </c>
      <c r="D74" s="45" t="s">
        <v>80</v>
      </c>
      <c r="E74" s="45" t="s">
        <v>382</v>
      </c>
      <c r="F74" s="45" t="s">
        <v>82</v>
      </c>
      <c r="G74" s="45" t="s">
        <v>83</v>
      </c>
      <c r="H74" s="45" t="s">
        <v>5</v>
      </c>
      <c r="I74" s="45" t="s">
        <v>383</v>
      </c>
      <c r="J74" s="45" t="s">
        <v>384</v>
      </c>
      <c r="K74" s="45" t="s">
        <v>86</v>
      </c>
      <c r="L74" s="45" t="s">
        <v>414</v>
      </c>
      <c r="M74" s="45" t="s">
        <v>211</v>
      </c>
      <c r="N74" s="45" t="s">
        <v>415</v>
      </c>
      <c r="O74" s="45" t="s">
        <v>225</v>
      </c>
      <c r="P74" s="45" t="s">
        <v>226</v>
      </c>
      <c r="Q74" s="45" t="s">
        <v>257</v>
      </c>
      <c r="R74" s="46" t="n">
        <v>43222</v>
      </c>
      <c r="S74" s="47" t="s">
        <v>425</v>
      </c>
      <c r="T74" s="46" t="n">
        <v>43222</v>
      </c>
      <c r="U74" s="47" t="s">
        <v>425</v>
      </c>
      <c r="V74" s="46" t="n">
        <v>43077</v>
      </c>
      <c r="W74" s="45" t="n">
        <f aca="false">IF(AND(V74&lt;&gt;"",T74&lt;&gt;""),SUM(T74-V74),"")</f>
        <v>145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4</v>
      </c>
      <c r="AC74" s="45" t="s">
        <v>435</v>
      </c>
      <c r="AD74" s="46" t="n">
        <v>43045</v>
      </c>
      <c r="AE74" s="45" t="s">
        <v>436</v>
      </c>
      <c r="AF74" s="46" t="n">
        <v>43039</v>
      </c>
      <c r="AG74" s="45" t="s">
        <v>231</v>
      </c>
      <c r="AH74" s="45" t="s">
        <v>226</v>
      </c>
      <c r="AI74" s="45" t="s">
        <v>97</v>
      </c>
    </row>
    <row r="75" customFormat="false" ht="60" hidden="false" customHeight="true" outlineLevel="0" collapsed="false">
      <c r="A75" s="43" t="s">
        <v>2</v>
      </c>
      <c r="B75" s="44" t="s">
        <v>78</v>
      </c>
      <c r="C75" s="45" t="s">
        <v>79</v>
      </c>
      <c r="D75" s="45" t="s">
        <v>80</v>
      </c>
      <c r="E75" s="45" t="s">
        <v>382</v>
      </c>
      <c r="F75" s="45" t="s">
        <v>82</v>
      </c>
      <c r="G75" s="45" t="s">
        <v>83</v>
      </c>
      <c r="H75" s="45" t="s">
        <v>5</v>
      </c>
      <c r="I75" s="45" t="s">
        <v>383</v>
      </c>
      <c r="J75" s="45" t="s">
        <v>384</v>
      </c>
      <c r="K75" s="45" t="s">
        <v>86</v>
      </c>
      <c r="L75" s="45" t="s">
        <v>414</v>
      </c>
      <c r="M75" s="45" t="s">
        <v>211</v>
      </c>
      <c r="N75" s="45" t="s">
        <v>415</v>
      </c>
      <c r="O75" s="45" t="s">
        <v>225</v>
      </c>
      <c r="P75" s="45" t="s">
        <v>226</v>
      </c>
      <c r="Q75" s="45" t="s">
        <v>257</v>
      </c>
      <c r="R75" s="46" t="n">
        <v>43222</v>
      </c>
      <c r="S75" s="47" t="s">
        <v>425</v>
      </c>
      <c r="T75" s="46" t="n">
        <v>43222</v>
      </c>
      <c r="U75" s="47" t="s">
        <v>425</v>
      </c>
      <c r="V75" s="46" t="n">
        <v>43118</v>
      </c>
      <c r="W75" s="45" t="n">
        <f aca="false">IF(AND(V75&lt;&gt;"",T75&lt;&gt;""),SUM(T75-V75),"")</f>
        <v>104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4</v>
      </c>
      <c r="AC75" s="45" t="s">
        <v>437</v>
      </c>
      <c r="AD75" s="46" t="n">
        <v>43088</v>
      </c>
      <c r="AE75" s="45" t="s">
        <v>438</v>
      </c>
      <c r="AF75" s="46" t="n">
        <v>43075</v>
      </c>
      <c r="AG75" s="45" t="s">
        <v>231</v>
      </c>
      <c r="AH75" s="45" t="s">
        <v>226</v>
      </c>
      <c r="AI75" s="45" t="s">
        <v>97</v>
      </c>
    </row>
    <row r="76" customFormat="false" ht="60" hidden="false" customHeight="true" outlineLevel="0" collapsed="false">
      <c r="A76" s="43" t="s">
        <v>2</v>
      </c>
      <c r="B76" s="44" t="s">
        <v>78</v>
      </c>
      <c r="C76" s="45" t="s">
        <v>79</v>
      </c>
      <c r="D76" s="45" t="s">
        <v>80</v>
      </c>
      <c r="E76" s="45" t="s">
        <v>382</v>
      </c>
      <c r="F76" s="45" t="s">
        <v>82</v>
      </c>
      <c r="G76" s="45" t="s">
        <v>83</v>
      </c>
      <c r="H76" s="45" t="s">
        <v>5</v>
      </c>
      <c r="I76" s="45" t="s">
        <v>383</v>
      </c>
      <c r="J76" s="45" t="s">
        <v>384</v>
      </c>
      <c r="K76" s="45" t="s">
        <v>86</v>
      </c>
      <c r="L76" s="45" t="s">
        <v>414</v>
      </c>
      <c r="M76" s="45" t="s">
        <v>211</v>
      </c>
      <c r="N76" s="45" t="s">
        <v>415</v>
      </c>
      <c r="O76" s="45" t="s">
        <v>225</v>
      </c>
      <c r="P76" s="45" t="s">
        <v>226</v>
      </c>
      <c r="Q76" s="45" t="s">
        <v>257</v>
      </c>
      <c r="R76" s="46" t="n">
        <v>43222</v>
      </c>
      <c r="S76" s="47" t="s">
        <v>439</v>
      </c>
      <c r="T76" s="46" t="n">
        <v>43222</v>
      </c>
      <c r="U76" s="47" t="s">
        <v>439</v>
      </c>
      <c r="V76" s="46" t="n">
        <v>43118</v>
      </c>
      <c r="W76" s="45" t="n">
        <f aca="false">IF(AND(V76&lt;&gt;"",T76&lt;&gt;""),SUM(T76-V76),"")</f>
        <v>104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4</v>
      </c>
      <c r="AC76" s="45" t="s">
        <v>440</v>
      </c>
      <c r="AD76" s="46" t="n">
        <v>43088</v>
      </c>
      <c r="AE76" s="45" t="s">
        <v>441</v>
      </c>
      <c r="AF76" s="46" t="n">
        <v>43075</v>
      </c>
      <c r="AG76" s="45" t="s">
        <v>231</v>
      </c>
      <c r="AH76" s="45" t="s">
        <v>226</v>
      </c>
      <c r="AI76" s="45" t="s">
        <v>97</v>
      </c>
    </row>
    <row r="77" customFormat="false" ht="60" hidden="false" customHeight="true" outlineLevel="0" collapsed="false">
      <c r="A77" s="43" t="s">
        <v>2</v>
      </c>
      <c r="B77" s="44" t="s">
        <v>78</v>
      </c>
      <c r="C77" s="45" t="s">
        <v>79</v>
      </c>
      <c r="D77" s="45" t="s">
        <v>80</v>
      </c>
      <c r="E77" s="45" t="s">
        <v>382</v>
      </c>
      <c r="F77" s="45" t="s">
        <v>82</v>
      </c>
      <c r="G77" s="45" t="s">
        <v>83</v>
      </c>
      <c r="H77" s="45" t="s">
        <v>5</v>
      </c>
      <c r="I77" s="45" t="s">
        <v>383</v>
      </c>
      <c r="J77" s="45" t="s">
        <v>384</v>
      </c>
      <c r="K77" s="45" t="s">
        <v>86</v>
      </c>
      <c r="L77" s="45" t="s">
        <v>414</v>
      </c>
      <c r="M77" s="45" t="s">
        <v>211</v>
      </c>
      <c r="N77" s="45" t="s">
        <v>415</v>
      </c>
      <c r="O77" s="45" t="s">
        <v>225</v>
      </c>
      <c r="P77" s="45" t="s">
        <v>226</v>
      </c>
      <c r="Q77" s="45" t="s">
        <v>257</v>
      </c>
      <c r="R77" s="46" t="n">
        <v>43222</v>
      </c>
      <c r="S77" s="47" t="s">
        <v>442</v>
      </c>
      <c r="T77" s="46" t="n">
        <v>43222</v>
      </c>
      <c r="U77" s="47" t="s">
        <v>442</v>
      </c>
      <c r="V77" s="46" t="n">
        <v>43118</v>
      </c>
      <c r="W77" s="45" t="n">
        <f aca="false">IF(AND(V77&lt;&gt;"",T77&lt;&gt;""),SUM(T77-V77),"")</f>
        <v>104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4</v>
      </c>
      <c r="AC77" s="45" t="s">
        <v>443</v>
      </c>
      <c r="AD77" s="46" t="n">
        <v>43088</v>
      </c>
      <c r="AE77" s="45" t="s">
        <v>444</v>
      </c>
      <c r="AF77" s="46" t="n">
        <v>43075</v>
      </c>
      <c r="AG77" s="45" t="s">
        <v>231</v>
      </c>
      <c r="AH77" s="45" t="s">
        <v>226</v>
      </c>
      <c r="AI77" s="45" t="s">
        <v>97</v>
      </c>
    </row>
    <row r="78" customFormat="false" ht="60" hidden="false" customHeight="true" outlineLevel="0" collapsed="false">
      <c r="A78" s="43" t="s">
        <v>2</v>
      </c>
      <c r="B78" s="44" t="s">
        <v>78</v>
      </c>
      <c r="C78" s="45" t="s">
        <v>79</v>
      </c>
      <c r="D78" s="45" t="s">
        <v>80</v>
      </c>
      <c r="E78" s="45" t="s">
        <v>382</v>
      </c>
      <c r="F78" s="45" t="s">
        <v>82</v>
      </c>
      <c r="G78" s="45" t="s">
        <v>83</v>
      </c>
      <c r="H78" s="45" t="s">
        <v>5</v>
      </c>
      <c r="I78" s="45" t="s">
        <v>383</v>
      </c>
      <c r="J78" s="45" t="s">
        <v>384</v>
      </c>
      <c r="K78" s="45" t="s">
        <v>86</v>
      </c>
      <c r="L78" s="45" t="s">
        <v>414</v>
      </c>
      <c r="M78" s="45" t="s">
        <v>211</v>
      </c>
      <c r="N78" s="45" t="s">
        <v>415</v>
      </c>
      <c r="O78" s="45" t="s">
        <v>225</v>
      </c>
      <c r="P78" s="45" t="s">
        <v>226</v>
      </c>
      <c r="Q78" s="45" t="s">
        <v>257</v>
      </c>
      <c r="R78" s="46" t="n">
        <v>43222</v>
      </c>
      <c r="S78" s="47" t="s">
        <v>425</v>
      </c>
      <c r="T78" s="46" t="n">
        <v>43222</v>
      </c>
      <c r="U78" s="47" t="s">
        <v>425</v>
      </c>
      <c r="V78" s="46" t="n">
        <v>43118</v>
      </c>
      <c r="W78" s="45" t="n">
        <f aca="false">IF(AND(V78&lt;&gt;"",T78&lt;&gt;""),SUM(T78-V78),"")</f>
        <v>104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4</v>
      </c>
      <c r="AC78" s="45" t="s">
        <v>445</v>
      </c>
      <c r="AD78" s="46" t="n">
        <v>43088</v>
      </c>
      <c r="AE78" s="45" t="s">
        <v>446</v>
      </c>
      <c r="AF78" s="46" t="n">
        <v>43075</v>
      </c>
      <c r="AG78" s="45" t="s">
        <v>231</v>
      </c>
      <c r="AH78" s="45" t="s">
        <v>226</v>
      </c>
      <c r="AI78" s="45" t="s">
        <v>97</v>
      </c>
    </row>
    <row r="79" customFormat="false" ht="60" hidden="false" customHeight="true" outlineLevel="0" collapsed="false">
      <c r="A79" s="43" t="s">
        <v>2</v>
      </c>
      <c r="B79" s="44" t="s">
        <v>78</v>
      </c>
      <c r="C79" s="45" t="s">
        <v>79</v>
      </c>
      <c r="D79" s="45" t="s">
        <v>80</v>
      </c>
      <c r="E79" s="45" t="s">
        <v>382</v>
      </c>
      <c r="F79" s="45" t="s">
        <v>82</v>
      </c>
      <c r="G79" s="45" t="s">
        <v>83</v>
      </c>
      <c r="H79" s="45" t="s">
        <v>5</v>
      </c>
      <c r="I79" s="45" t="s">
        <v>383</v>
      </c>
      <c r="J79" s="45" t="s">
        <v>384</v>
      </c>
      <c r="K79" s="45" t="s">
        <v>86</v>
      </c>
      <c r="L79" s="45" t="s">
        <v>414</v>
      </c>
      <c r="M79" s="45" t="s">
        <v>211</v>
      </c>
      <c r="N79" s="45" t="s">
        <v>415</v>
      </c>
      <c r="O79" s="45" t="s">
        <v>225</v>
      </c>
      <c r="P79" s="45" t="s">
        <v>226</v>
      </c>
      <c r="Q79" s="45" t="s">
        <v>257</v>
      </c>
      <c r="R79" s="46" t="n">
        <v>43222</v>
      </c>
      <c r="S79" s="47" t="s">
        <v>447</v>
      </c>
      <c r="T79" s="46" t="n">
        <v>43222</v>
      </c>
      <c r="U79" s="47" t="s">
        <v>447</v>
      </c>
      <c r="V79" s="46" t="n">
        <v>43118</v>
      </c>
      <c r="W79" s="45" t="n">
        <f aca="false">IF(AND(V79&lt;&gt;"",T79&lt;&gt;""),SUM(T79-V79),"")</f>
        <v>104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4</v>
      </c>
      <c r="AC79" s="45" t="s">
        <v>448</v>
      </c>
      <c r="AD79" s="46" t="n">
        <v>43088</v>
      </c>
      <c r="AE79" s="45" t="s">
        <v>449</v>
      </c>
      <c r="AF79" s="46" t="n">
        <v>43075</v>
      </c>
      <c r="AG79" s="45" t="s">
        <v>231</v>
      </c>
      <c r="AH79" s="45" t="s">
        <v>226</v>
      </c>
      <c r="AI79" s="45" t="s">
        <v>97</v>
      </c>
    </row>
    <row r="80" customFormat="false" ht="60" hidden="false" customHeight="true" outlineLevel="0" collapsed="false">
      <c r="A80" s="43" t="s">
        <v>2</v>
      </c>
      <c r="B80" s="44" t="s">
        <v>78</v>
      </c>
      <c r="C80" s="45" t="s">
        <v>79</v>
      </c>
      <c r="D80" s="45" t="s">
        <v>80</v>
      </c>
      <c r="E80" s="45" t="s">
        <v>382</v>
      </c>
      <c r="F80" s="45" t="s">
        <v>82</v>
      </c>
      <c r="G80" s="45" t="s">
        <v>83</v>
      </c>
      <c r="H80" s="45" t="s">
        <v>5</v>
      </c>
      <c r="I80" s="45" t="s">
        <v>383</v>
      </c>
      <c r="J80" s="45" t="s">
        <v>384</v>
      </c>
      <c r="K80" s="45" t="s">
        <v>86</v>
      </c>
      <c r="L80" s="45" t="s">
        <v>414</v>
      </c>
      <c r="M80" s="45" t="s">
        <v>211</v>
      </c>
      <c r="N80" s="45" t="s">
        <v>415</v>
      </c>
      <c r="O80" s="45" t="s">
        <v>225</v>
      </c>
      <c r="P80" s="45" t="s">
        <v>226</v>
      </c>
      <c r="Q80" s="45" t="s">
        <v>257</v>
      </c>
      <c r="R80" s="46" t="n">
        <v>43222</v>
      </c>
      <c r="S80" s="47" t="s">
        <v>425</v>
      </c>
      <c r="T80" s="46" t="n">
        <v>43222</v>
      </c>
      <c r="U80" s="47" t="s">
        <v>425</v>
      </c>
      <c r="V80" s="46" t="n">
        <v>43118</v>
      </c>
      <c r="W80" s="45" t="n">
        <f aca="false">IF(AND(V80&lt;&gt;"",T80&lt;&gt;""),SUM(T80-V80),"")</f>
        <v>104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4</v>
      </c>
      <c r="AC80" s="45" t="s">
        <v>450</v>
      </c>
      <c r="AD80" s="46" t="n">
        <v>43088</v>
      </c>
      <c r="AE80" s="45" t="s">
        <v>451</v>
      </c>
      <c r="AF80" s="46" t="n">
        <v>43075</v>
      </c>
      <c r="AG80" s="45" t="s">
        <v>231</v>
      </c>
      <c r="AH80" s="45" t="s">
        <v>226</v>
      </c>
      <c r="AI80" s="45" t="s">
        <v>97</v>
      </c>
    </row>
    <row r="81" customFormat="false" ht="60" hidden="false" customHeight="true" outlineLevel="0" collapsed="false">
      <c r="A81" s="43" t="s">
        <v>2</v>
      </c>
      <c r="B81" s="44" t="s">
        <v>78</v>
      </c>
      <c r="C81" s="45" t="s">
        <v>79</v>
      </c>
      <c r="D81" s="45" t="s">
        <v>80</v>
      </c>
      <c r="E81" s="45" t="s">
        <v>382</v>
      </c>
      <c r="F81" s="45" t="s">
        <v>82</v>
      </c>
      <c r="G81" s="45" t="s">
        <v>83</v>
      </c>
      <c r="H81" s="45" t="s">
        <v>5</v>
      </c>
      <c r="I81" s="45" t="s">
        <v>383</v>
      </c>
      <c r="J81" s="45" t="s">
        <v>384</v>
      </c>
      <c r="K81" s="45" t="s">
        <v>86</v>
      </c>
      <c r="L81" s="45" t="s">
        <v>414</v>
      </c>
      <c r="M81" s="45" t="s">
        <v>211</v>
      </c>
      <c r="N81" s="45" t="s">
        <v>415</v>
      </c>
      <c r="O81" s="45" t="s">
        <v>225</v>
      </c>
      <c r="P81" s="45" t="s">
        <v>226</v>
      </c>
      <c r="Q81" s="45" t="s">
        <v>257</v>
      </c>
      <c r="R81" s="46" t="n">
        <v>43222</v>
      </c>
      <c r="S81" s="47" t="s">
        <v>452</v>
      </c>
      <c r="T81" s="46" t="n">
        <v>43222</v>
      </c>
      <c r="U81" s="47" t="s">
        <v>452</v>
      </c>
      <c r="V81" s="46" t="n">
        <v>43077</v>
      </c>
      <c r="W81" s="45" t="n">
        <f aca="false">IF(AND(V81&lt;&gt;"",T81&lt;&gt;""),SUM(T81-V81),"")</f>
        <v>145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4</v>
      </c>
      <c r="AC81" s="45" t="s">
        <v>453</v>
      </c>
      <c r="AD81" s="46" t="n">
        <v>43045</v>
      </c>
      <c r="AE81" s="45" t="s">
        <v>454</v>
      </c>
      <c r="AF81" s="46" t="n">
        <v>43039</v>
      </c>
      <c r="AG81" s="45" t="s">
        <v>231</v>
      </c>
      <c r="AH81" s="45" t="s">
        <v>226</v>
      </c>
      <c r="AI81" s="45" t="s">
        <v>97</v>
      </c>
    </row>
    <row r="82" customFormat="false" ht="60" hidden="false" customHeight="true" outlineLevel="0" collapsed="false">
      <c r="A82" s="43" t="s">
        <v>2</v>
      </c>
      <c r="B82" s="44" t="s">
        <v>78</v>
      </c>
      <c r="C82" s="45" t="s">
        <v>79</v>
      </c>
      <c r="D82" s="45" t="s">
        <v>80</v>
      </c>
      <c r="E82" s="45" t="s">
        <v>382</v>
      </c>
      <c r="F82" s="45" t="s">
        <v>82</v>
      </c>
      <c r="G82" s="45" t="s">
        <v>83</v>
      </c>
      <c r="H82" s="45" t="s">
        <v>5</v>
      </c>
      <c r="I82" s="45" t="s">
        <v>383</v>
      </c>
      <c r="J82" s="45" t="s">
        <v>384</v>
      </c>
      <c r="K82" s="45" t="s">
        <v>86</v>
      </c>
      <c r="L82" s="45" t="s">
        <v>414</v>
      </c>
      <c r="M82" s="45" t="s">
        <v>211</v>
      </c>
      <c r="N82" s="45" t="s">
        <v>415</v>
      </c>
      <c r="O82" s="45" t="s">
        <v>225</v>
      </c>
      <c r="P82" s="45" t="s">
        <v>226</v>
      </c>
      <c r="Q82" s="45" t="s">
        <v>257</v>
      </c>
      <c r="R82" s="46" t="n">
        <v>43222</v>
      </c>
      <c r="S82" s="47" t="s">
        <v>425</v>
      </c>
      <c r="T82" s="46" t="n">
        <v>43222</v>
      </c>
      <c r="U82" s="47" t="s">
        <v>425</v>
      </c>
      <c r="V82" s="46" t="n">
        <v>43077</v>
      </c>
      <c r="W82" s="45" t="n">
        <f aca="false">IF(AND(V82&lt;&gt;"",T82&lt;&gt;""),SUM(T82-V82),"")</f>
        <v>145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4</v>
      </c>
      <c r="AC82" s="45" t="s">
        <v>455</v>
      </c>
      <c r="AD82" s="46" t="n">
        <v>43045</v>
      </c>
      <c r="AE82" s="45" t="s">
        <v>456</v>
      </c>
      <c r="AF82" s="46" t="n">
        <v>43039</v>
      </c>
      <c r="AG82" s="45" t="s">
        <v>231</v>
      </c>
      <c r="AH82" s="45" t="s">
        <v>226</v>
      </c>
      <c r="AI82" s="45" t="s">
        <v>97</v>
      </c>
    </row>
    <row r="83" customFormat="false" ht="60" hidden="false" customHeight="true" outlineLevel="0" collapsed="false">
      <c r="A83" s="43" t="s">
        <v>2</v>
      </c>
      <c r="B83" s="44" t="s">
        <v>78</v>
      </c>
      <c r="C83" s="45" t="s">
        <v>79</v>
      </c>
      <c r="D83" s="45" t="s">
        <v>80</v>
      </c>
      <c r="E83" s="45" t="s">
        <v>382</v>
      </c>
      <c r="F83" s="45" t="s">
        <v>82</v>
      </c>
      <c r="G83" s="45" t="s">
        <v>83</v>
      </c>
      <c r="H83" s="45" t="s">
        <v>5</v>
      </c>
      <c r="I83" s="45" t="s">
        <v>383</v>
      </c>
      <c r="J83" s="45" t="s">
        <v>384</v>
      </c>
      <c r="K83" s="45" t="s">
        <v>86</v>
      </c>
      <c r="L83" s="45" t="s">
        <v>414</v>
      </c>
      <c r="M83" s="45" t="s">
        <v>211</v>
      </c>
      <c r="N83" s="45" t="s">
        <v>415</v>
      </c>
      <c r="O83" s="45" t="s">
        <v>225</v>
      </c>
      <c r="P83" s="45" t="s">
        <v>226</v>
      </c>
      <c r="Q83" s="45" t="s">
        <v>257</v>
      </c>
      <c r="R83" s="46" t="n">
        <v>43222</v>
      </c>
      <c r="S83" s="47" t="s">
        <v>425</v>
      </c>
      <c r="T83" s="46" t="n">
        <v>43222</v>
      </c>
      <c r="U83" s="47" t="s">
        <v>425</v>
      </c>
      <c r="V83" s="46" t="n">
        <v>43077</v>
      </c>
      <c r="W83" s="45" t="n">
        <f aca="false">IF(AND(V83&lt;&gt;"",T83&lt;&gt;""),SUM(T83-V83),"")</f>
        <v>145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4</v>
      </c>
      <c r="AC83" s="45" t="s">
        <v>457</v>
      </c>
      <c r="AD83" s="46" t="n">
        <v>43045</v>
      </c>
      <c r="AE83" s="45" t="s">
        <v>458</v>
      </c>
      <c r="AF83" s="46" t="n">
        <v>43041</v>
      </c>
      <c r="AG83" s="45" t="s">
        <v>231</v>
      </c>
      <c r="AH83" s="45" t="s">
        <v>226</v>
      </c>
      <c r="AI83" s="45" t="s">
        <v>97</v>
      </c>
    </row>
    <row r="84" customFormat="false" ht="60" hidden="false" customHeight="true" outlineLevel="0" collapsed="false">
      <c r="A84" s="43" t="s">
        <v>2</v>
      </c>
      <c r="B84" s="44" t="s">
        <v>78</v>
      </c>
      <c r="C84" s="45" t="s">
        <v>79</v>
      </c>
      <c r="D84" s="45" t="s">
        <v>80</v>
      </c>
      <c r="E84" s="45" t="s">
        <v>382</v>
      </c>
      <c r="F84" s="45" t="s">
        <v>82</v>
      </c>
      <c r="G84" s="45" t="s">
        <v>83</v>
      </c>
      <c r="H84" s="45" t="s">
        <v>5</v>
      </c>
      <c r="I84" s="45" t="s">
        <v>383</v>
      </c>
      <c r="J84" s="45" t="s">
        <v>384</v>
      </c>
      <c r="K84" s="45" t="s">
        <v>86</v>
      </c>
      <c r="L84" s="45" t="s">
        <v>414</v>
      </c>
      <c r="M84" s="45" t="s">
        <v>211</v>
      </c>
      <c r="N84" s="45" t="s">
        <v>415</v>
      </c>
      <c r="O84" s="45" t="s">
        <v>225</v>
      </c>
      <c r="P84" s="45" t="s">
        <v>226</v>
      </c>
      <c r="Q84" s="45" t="s">
        <v>257</v>
      </c>
      <c r="R84" s="46" t="n">
        <v>43222</v>
      </c>
      <c r="S84" s="47" t="s">
        <v>425</v>
      </c>
      <c r="T84" s="46" t="n">
        <v>43222</v>
      </c>
      <c r="U84" s="47" t="s">
        <v>425</v>
      </c>
      <c r="V84" s="46" t="n">
        <v>43084</v>
      </c>
      <c r="W84" s="45" t="n">
        <f aca="false">IF(AND(V84&lt;&gt;"",T84&lt;&gt;""),SUM(T84-V84),"")</f>
        <v>138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4</v>
      </c>
      <c r="AC84" s="45" t="s">
        <v>459</v>
      </c>
      <c r="AD84" s="46" t="n">
        <v>43054</v>
      </c>
      <c r="AE84" s="45" t="s">
        <v>460</v>
      </c>
      <c r="AF84" s="46" t="n">
        <v>43053</v>
      </c>
      <c r="AG84" s="45" t="s">
        <v>231</v>
      </c>
      <c r="AH84" s="45" t="s">
        <v>226</v>
      </c>
      <c r="AI84" s="45" t="s">
        <v>97</v>
      </c>
    </row>
    <row r="85" customFormat="false" ht="60" hidden="false" customHeight="true" outlineLevel="0" collapsed="false">
      <c r="A85" s="43" t="s">
        <v>2</v>
      </c>
      <c r="B85" s="44" t="s">
        <v>78</v>
      </c>
      <c r="C85" s="45" t="s">
        <v>79</v>
      </c>
      <c r="D85" s="45" t="s">
        <v>80</v>
      </c>
      <c r="E85" s="45" t="s">
        <v>382</v>
      </c>
      <c r="F85" s="45" t="s">
        <v>82</v>
      </c>
      <c r="G85" s="45" t="s">
        <v>83</v>
      </c>
      <c r="H85" s="45" t="s">
        <v>5</v>
      </c>
      <c r="I85" s="45" t="s">
        <v>383</v>
      </c>
      <c r="J85" s="45" t="s">
        <v>384</v>
      </c>
      <c r="K85" s="45" t="s">
        <v>86</v>
      </c>
      <c r="L85" s="45" t="s">
        <v>414</v>
      </c>
      <c r="M85" s="45" t="s">
        <v>211</v>
      </c>
      <c r="N85" s="45" t="s">
        <v>415</v>
      </c>
      <c r="O85" s="45" t="s">
        <v>225</v>
      </c>
      <c r="P85" s="45" t="s">
        <v>226</v>
      </c>
      <c r="Q85" s="45" t="s">
        <v>257</v>
      </c>
      <c r="R85" s="46" t="n">
        <v>43222</v>
      </c>
      <c r="S85" s="47" t="s">
        <v>461</v>
      </c>
      <c r="T85" s="46" t="n">
        <v>43222</v>
      </c>
      <c r="U85" s="47" t="s">
        <v>461</v>
      </c>
      <c r="V85" s="46" t="n">
        <v>43084</v>
      </c>
      <c r="W85" s="45" t="n">
        <f aca="false">IF(AND(V85&lt;&gt;"",T85&lt;&gt;""),SUM(T85-V85),"")</f>
        <v>138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4</v>
      </c>
      <c r="AC85" s="45" t="s">
        <v>462</v>
      </c>
      <c r="AD85" s="46" t="n">
        <v>43054</v>
      </c>
      <c r="AE85" s="45" t="s">
        <v>463</v>
      </c>
      <c r="AF85" s="46" t="n">
        <v>43052</v>
      </c>
      <c r="AG85" s="45" t="s">
        <v>231</v>
      </c>
      <c r="AH85" s="45" t="s">
        <v>226</v>
      </c>
      <c r="AI85" s="45" t="s">
        <v>97</v>
      </c>
    </row>
    <row r="86" customFormat="false" ht="60" hidden="false" customHeight="true" outlineLevel="0" collapsed="false">
      <c r="A86" s="43" t="s">
        <v>2</v>
      </c>
      <c r="B86" s="44" t="s">
        <v>78</v>
      </c>
      <c r="C86" s="45" t="s">
        <v>79</v>
      </c>
      <c r="D86" s="45" t="s">
        <v>80</v>
      </c>
      <c r="E86" s="45" t="s">
        <v>382</v>
      </c>
      <c r="F86" s="45" t="s">
        <v>82</v>
      </c>
      <c r="G86" s="45" t="s">
        <v>83</v>
      </c>
      <c r="H86" s="45" t="s">
        <v>5</v>
      </c>
      <c r="I86" s="45" t="s">
        <v>383</v>
      </c>
      <c r="J86" s="45" t="s">
        <v>384</v>
      </c>
      <c r="K86" s="45" t="s">
        <v>86</v>
      </c>
      <c r="L86" s="45" t="s">
        <v>414</v>
      </c>
      <c r="M86" s="45" t="s">
        <v>211</v>
      </c>
      <c r="N86" s="45" t="s">
        <v>415</v>
      </c>
      <c r="O86" s="45" t="s">
        <v>225</v>
      </c>
      <c r="P86" s="45" t="s">
        <v>226</v>
      </c>
      <c r="Q86" s="45" t="s">
        <v>257</v>
      </c>
      <c r="R86" s="46" t="n">
        <v>43222</v>
      </c>
      <c r="S86" s="47" t="s">
        <v>464</v>
      </c>
      <c r="T86" s="46" t="n">
        <v>43222</v>
      </c>
      <c r="U86" s="47" t="s">
        <v>464</v>
      </c>
      <c r="V86" s="46" t="n">
        <v>43084</v>
      </c>
      <c r="W86" s="45" t="n">
        <f aca="false">IF(AND(V86&lt;&gt;"",T86&lt;&gt;""),SUM(T86-V86),"")</f>
        <v>138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4</v>
      </c>
      <c r="AC86" s="45" t="s">
        <v>465</v>
      </c>
      <c r="AD86" s="46" t="n">
        <v>43054</v>
      </c>
      <c r="AE86" s="45" t="s">
        <v>466</v>
      </c>
      <c r="AF86" s="46" t="n">
        <v>43053</v>
      </c>
      <c r="AG86" s="45" t="s">
        <v>231</v>
      </c>
      <c r="AH86" s="45" t="s">
        <v>226</v>
      </c>
      <c r="AI86" s="45" t="s">
        <v>97</v>
      </c>
    </row>
    <row r="87" customFormat="false" ht="60" hidden="false" customHeight="true" outlineLevel="0" collapsed="false">
      <c r="A87" s="43" t="s">
        <v>2</v>
      </c>
      <c r="B87" s="44" t="s">
        <v>78</v>
      </c>
      <c r="C87" s="45" t="s">
        <v>79</v>
      </c>
      <c r="D87" s="45" t="s">
        <v>80</v>
      </c>
      <c r="E87" s="45" t="s">
        <v>382</v>
      </c>
      <c r="F87" s="45" t="s">
        <v>82</v>
      </c>
      <c r="G87" s="45" t="s">
        <v>83</v>
      </c>
      <c r="H87" s="45" t="s">
        <v>5</v>
      </c>
      <c r="I87" s="45" t="s">
        <v>383</v>
      </c>
      <c r="J87" s="45" t="s">
        <v>384</v>
      </c>
      <c r="K87" s="45" t="s">
        <v>86</v>
      </c>
      <c r="L87" s="45" t="s">
        <v>414</v>
      </c>
      <c r="M87" s="45" t="s">
        <v>211</v>
      </c>
      <c r="N87" s="45" t="s">
        <v>415</v>
      </c>
      <c r="O87" s="45" t="s">
        <v>225</v>
      </c>
      <c r="P87" s="45" t="s">
        <v>226</v>
      </c>
      <c r="Q87" s="45" t="s">
        <v>257</v>
      </c>
      <c r="R87" s="46" t="n">
        <v>43222</v>
      </c>
      <c r="S87" s="47" t="s">
        <v>467</v>
      </c>
      <c r="T87" s="46" t="n">
        <v>43222</v>
      </c>
      <c r="U87" s="47" t="s">
        <v>467</v>
      </c>
      <c r="V87" s="46" t="n">
        <v>43084</v>
      </c>
      <c r="W87" s="45" t="n">
        <f aca="false">IF(AND(V87&lt;&gt;"",T87&lt;&gt;""),SUM(T87-V87),"")</f>
        <v>138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4</v>
      </c>
      <c r="AC87" s="45" t="s">
        <v>468</v>
      </c>
      <c r="AD87" s="46" t="n">
        <v>43054</v>
      </c>
      <c r="AE87" s="45" t="s">
        <v>469</v>
      </c>
      <c r="AF87" s="46" t="n">
        <v>43053</v>
      </c>
      <c r="AG87" s="45" t="s">
        <v>231</v>
      </c>
      <c r="AH87" s="45" t="s">
        <v>226</v>
      </c>
      <c r="AI87" s="45" t="s">
        <v>97</v>
      </c>
    </row>
    <row r="88" customFormat="false" ht="60" hidden="false" customHeight="true" outlineLevel="0" collapsed="false">
      <c r="A88" s="43" t="s">
        <v>2</v>
      </c>
      <c r="B88" s="44" t="s">
        <v>78</v>
      </c>
      <c r="C88" s="45" t="s">
        <v>79</v>
      </c>
      <c r="D88" s="45" t="s">
        <v>80</v>
      </c>
      <c r="E88" s="45" t="s">
        <v>382</v>
      </c>
      <c r="F88" s="45" t="s">
        <v>82</v>
      </c>
      <c r="G88" s="45" t="s">
        <v>83</v>
      </c>
      <c r="H88" s="45" t="s">
        <v>5</v>
      </c>
      <c r="I88" s="45" t="s">
        <v>383</v>
      </c>
      <c r="J88" s="45" t="s">
        <v>384</v>
      </c>
      <c r="K88" s="45" t="s">
        <v>86</v>
      </c>
      <c r="L88" s="45" t="s">
        <v>414</v>
      </c>
      <c r="M88" s="45" t="s">
        <v>211</v>
      </c>
      <c r="N88" s="45" t="s">
        <v>415</v>
      </c>
      <c r="O88" s="45" t="s">
        <v>225</v>
      </c>
      <c r="P88" s="45" t="s">
        <v>226</v>
      </c>
      <c r="Q88" s="45" t="s">
        <v>257</v>
      </c>
      <c r="R88" s="46" t="n">
        <v>43222</v>
      </c>
      <c r="S88" s="47" t="s">
        <v>470</v>
      </c>
      <c r="T88" s="46" t="n">
        <v>43222</v>
      </c>
      <c r="U88" s="47" t="s">
        <v>470</v>
      </c>
      <c r="V88" s="46" t="n">
        <v>43084</v>
      </c>
      <c r="W88" s="45" t="n">
        <f aca="false">IF(AND(V88&lt;&gt;"",T88&lt;&gt;""),SUM(T88-V88),"")</f>
        <v>138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4</v>
      </c>
      <c r="AC88" s="45" t="s">
        <v>471</v>
      </c>
      <c r="AD88" s="46" t="n">
        <v>43054</v>
      </c>
      <c r="AE88" s="45" t="s">
        <v>472</v>
      </c>
      <c r="AF88" s="46" t="n">
        <v>43053</v>
      </c>
      <c r="AG88" s="45" t="s">
        <v>231</v>
      </c>
      <c r="AH88" s="45" t="s">
        <v>226</v>
      </c>
      <c r="AI88" s="45" t="s">
        <v>97</v>
      </c>
    </row>
    <row r="89" customFormat="false" ht="60" hidden="false" customHeight="true" outlineLevel="0" collapsed="false">
      <c r="A89" s="43" t="s">
        <v>2</v>
      </c>
      <c r="B89" s="44" t="s">
        <v>78</v>
      </c>
      <c r="C89" s="45" t="s">
        <v>79</v>
      </c>
      <c r="D89" s="45" t="s">
        <v>80</v>
      </c>
      <c r="E89" s="45" t="s">
        <v>382</v>
      </c>
      <c r="F89" s="45" t="s">
        <v>82</v>
      </c>
      <c r="G89" s="45" t="s">
        <v>83</v>
      </c>
      <c r="H89" s="45" t="s">
        <v>5</v>
      </c>
      <c r="I89" s="45" t="s">
        <v>383</v>
      </c>
      <c r="J89" s="45" t="s">
        <v>384</v>
      </c>
      <c r="K89" s="45" t="s">
        <v>86</v>
      </c>
      <c r="L89" s="45" t="s">
        <v>414</v>
      </c>
      <c r="M89" s="45" t="s">
        <v>211</v>
      </c>
      <c r="N89" s="45" t="s">
        <v>415</v>
      </c>
      <c r="O89" s="45" t="s">
        <v>225</v>
      </c>
      <c r="P89" s="45" t="s">
        <v>226</v>
      </c>
      <c r="Q89" s="45" t="s">
        <v>257</v>
      </c>
      <c r="R89" s="46" t="n">
        <v>43222</v>
      </c>
      <c r="S89" s="47" t="s">
        <v>473</v>
      </c>
      <c r="T89" s="46" t="n">
        <v>43222</v>
      </c>
      <c r="U89" s="47" t="s">
        <v>473</v>
      </c>
      <c r="V89" s="46" t="n">
        <v>43085</v>
      </c>
      <c r="W89" s="45" t="n">
        <f aca="false">IF(AND(V89&lt;&gt;"",T89&lt;&gt;""),SUM(T89-V89),"")</f>
        <v>137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4</v>
      </c>
      <c r="AC89" s="45" t="s">
        <v>474</v>
      </c>
      <c r="AD89" s="46" t="n">
        <v>43055</v>
      </c>
      <c r="AE89" s="45" t="s">
        <v>475</v>
      </c>
      <c r="AF89" s="46" t="n">
        <v>43054</v>
      </c>
      <c r="AG89" s="45" t="s">
        <v>231</v>
      </c>
      <c r="AH89" s="45" t="s">
        <v>226</v>
      </c>
      <c r="AI89" s="45" t="s">
        <v>97</v>
      </c>
    </row>
    <row r="90" customFormat="false" ht="60" hidden="false" customHeight="true" outlineLevel="0" collapsed="false">
      <c r="A90" s="43" t="s">
        <v>2</v>
      </c>
      <c r="B90" s="44" t="s">
        <v>78</v>
      </c>
      <c r="C90" s="45" t="s">
        <v>79</v>
      </c>
      <c r="D90" s="45" t="s">
        <v>80</v>
      </c>
      <c r="E90" s="45" t="s">
        <v>382</v>
      </c>
      <c r="F90" s="45" t="s">
        <v>82</v>
      </c>
      <c r="G90" s="45" t="s">
        <v>83</v>
      </c>
      <c r="H90" s="45" t="s">
        <v>5</v>
      </c>
      <c r="I90" s="45" t="s">
        <v>383</v>
      </c>
      <c r="J90" s="45" t="s">
        <v>384</v>
      </c>
      <c r="K90" s="45" t="s">
        <v>86</v>
      </c>
      <c r="L90" s="45" t="s">
        <v>414</v>
      </c>
      <c r="M90" s="45" t="s">
        <v>211</v>
      </c>
      <c r="N90" s="45" t="s">
        <v>415</v>
      </c>
      <c r="O90" s="45" t="s">
        <v>225</v>
      </c>
      <c r="P90" s="45" t="s">
        <v>226</v>
      </c>
      <c r="Q90" s="45" t="s">
        <v>257</v>
      </c>
      <c r="R90" s="46" t="n">
        <v>43222</v>
      </c>
      <c r="S90" s="47" t="s">
        <v>476</v>
      </c>
      <c r="T90" s="46" t="n">
        <v>43222</v>
      </c>
      <c r="U90" s="47" t="s">
        <v>476</v>
      </c>
      <c r="V90" s="46" t="n">
        <v>43085</v>
      </c>
      <c r="W90" s="45" t="n">
        <f aca="false">IF(AND(V90&lt;&gt;"",T90&lt;&gt;""),SUM(T90-V90),"")</f>
        <v>137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4</v>
      </c>
      <c r="AC90" s="45" t="s">
        <v>477</v>
      </c>
      <c r="AD90" s="46" t="n">
        <v>43055</v>
      </c>
      <c r="AE90" s="45" t="s">
        <v>478</v>
      </c>
      <c r="AF90" s="46" t="n">
        <v>43054</v>
      </c>
      <c r="AG90" s="45" t="s">
        <v>231</v>
      </c>
      <c r="AH90" s="45" t="s">
        <v>226</v>
      </c>
      <c r="AI90" s="45" t="s">
        <v>97</v>
      </c>
    </row>
    <row r="91" customFormat="false" ht="60" hidden="false" customHeight="true" outlineLevel="0" collapsed="false">
      <c r="A91" s="43" t="s">
        <v>2</v>
      </c>
      <c r="B91" s="44" t="s">
        <v>78</v>
      </c>
      <c r="C91" s="45" t="s">
        <v>79</v>
      </c>
      <c r="D91" s="45" t="s">
        <v>80</v>
      </c>
      <c r="E91" s="45" t="s">
        <v>382</v>
      </c>
      <c r="F91" s="45" t="s">
        <v>82</v>
      </c>
      <c r="G91" s="45" t="s">
        <v>83</v>
      </c>
      <c r="H91" s="45" t="s">
        <v>5</v>
      </c>
      <c r="I91" s="45" t="s">
        <v>383</v>
      </c>
      <c r="J91" s="45" t="s">
        <v>384</v>
      </c>
      <c r="K91" s="45" t="s">
        <v>86</v>
      </c>
      <c r="L91" s="45" t="s">
        <v>414</v>
      </c>
      <c r="M91" s="45" t="s">
        <v>211</v>
      </c>
      <c r="N91" s="45" t="s">
        <v>415</v>
      </c>
      <c r="O91" s="45" t="s">
        <v>225</v>
      </c>
      <c r="P91" s="45" t="s">
        <v>226</v>
      </c>
      <c r="Q91" s="45" t="s">
        <v>257</v>
      </c>
      <c r="R91" s="46" t="n">
        <v>43222</v>
      </c>
      <c r="S91" s="47" t="s">
        <v>479</v>
      </c>
      <c r="T91" s="46" t="n">
        <v>43222</v>
      </c>
      <c r="U91" s="47" t="s">
        <v>479</v>
      </c>
      <c r="V91" s="46" t="n">
        <v>43085</v>
      </c>
      <c r="W91" s="45" t="n">
        <f aca="false">IF(AND(V91&lt;&gt;"",T91&lt;&gt;""),SUM(T91-V91),"")</f>
        <v>137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4</v>
      </c>
      <c r="AC91" s="45" t="s">
        <v>480</v>
      </c>
      <c r="AD91" s="46" t="n">
        <v>43055</v>
      </c>
      <c r="AE91" s="45" t="s">
        <v>481</v>
      </c>
      <c r="AF91" s="46" t="n">
        <v>43054</v>
      </c>
      <c r="AG91" s="45" t="s">
        <v>231</v>
      </c>
      <c r="AH91" s="45" t="s">
        <v>226</v>
      </c>
      <c r="AI91" s="45" t="s">
        <v>97</v>
      </c>
    </row>
    <row r="92" customFormat="false" ht="60" hidden="false" customHeight="true" outlineLevel="0" collapsed="false">
      <c r="A92" s="43" t="s">
        <v>2</v>
      </c>
      <c r="B92" s="44" t="s">
        <v>78</v>
      </c>
      <c r="C92" s="45" t="s">
        <v>79</v>
      </c>
      <c r="D92" s="45" t="s">
        <v>80</v>
      </c>
      <c r="E92" s="45" t="s">
        <v>382</v>
      </c>
      <c r="F92" s="45" t="s">
        <v>82</v>
      </c>
      <c r="G92" s="45" t="s">
        <v>83</v>
      </c>
      <c r="H92" s="45" t="s">
        <v>5</v>
      </c>
      <c r="I92" s="45" t="s">
        <v>383</v>
      </c>
      <c r="J92" s="45" t="s">
        <v>384</v>
      </c>
      <c r="K92" s="45" t="s">
        <v>86</v>
      </c>
      <c r="L92" s="45" t="s">
        <v>414</v>
      </c>
      <c r="M92" s="45" t="s">
        <v>211</v>
      </c>
      <c r="N92" s="45" t="s">
        <v>415</v>
      </c>
      <c r="O92" s="45" t="s">
        <v>225</v>
      </c>
      <c r="P92" s="45" t="s">
        <v>226</v>
      </c>
      <c r="Q92" s="45" t="s">
        <v>257</v>
      </c>
      <c r="R92" s="46" t="n">
        <v>43222</v>
      </c>
      <c r="S92" s="47" t="s">
        <v>482</v>
      </c>
      <c r="T92" s="46" t="n">
        <v>43222</v>
      </c>
      <c r="U92" s="47" t="s">
        <v>482</v>
      </c>
      <c r="V92" s="46" t="n">
        <v>43085</v>
      </c>
      <c r="W92" s="45" t="n">
        <f aca="false">IF(AND(V92&lt;&gt;"",T92&lt;&gt;""),SUM(T92-V92),"")</f>
        <v>137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4</v>
      </c>
      <c r="AC92" s="45" t="s">
        <v>483</v>
      </c>
      <c r="AD92" s="46" t="n">
        <v>43055</v>
      </c>
      <c r="AE92" s="45" t="s">
        <v>484</v>
      </c>
      <c r="AF92" s="46" t="n">
        <v>43054</v>
      </c>
      <c r="AG92" s="45" t="s">
        <v>231</v>
      </c>
      <c r="AH92" s="45" t="s">
        <v>226</v>
      </c>
      <c r="AI92" s="45" t="s">
        <v>97</v>
      </c>
    </row>
    <row r="93" customFormat="false" ht="60" hidden="false" customHeight="true" outlineLevel="0" collapsed="false">
      <c r="A93" s="43" t="s">
        <v>2</v>
      </c>
      <c r="B93" s="44" t="s">
        <v>78</v>
      </c>
      <c r="C93" s="45" t="s">
        <v>79</v>
      </c>
      <c r="D93" s="45" t="s">
        <v>80</v>
      </c>
      <c r="E93" s="45" t="s">
        <v>382</v>
      </c>
      <c r="F93" s="45" t="s">
        <v>82</v>
      </c>
      <c r="G93" s="45" t="s">
        <v>83</v>
      </c>
      <c r="H93" s="45" t="s">
        <v>5</v>
      </c>
      <c r="I93" s="45" t="s">
        <v>383</v>
      </c>
      <c r="J93" s="45" t="s">
        <v>384</v>
      </c>
      <c r="K93" s="45" t="s">
        <v>86</v>
      </c>
      <c r="L93" s="45" t="s">
        <v>414</v>
      </c>
      <c r="M93" s="45" t="s">
        <v>211</v>
      </c>
      <c r="N93" s="45" t="s">
        <v>415</v>
      </c>
      <c r="O93" s="45" t="s">
        <v>225</v>
      </c>
      <c r="P93" s="45" t="s">
        <v>226</v>
      </c>
      <c r="Q93" s="45" t="s">
        <v>257</v>
      </c>
      <c r="R93" s="46" t="n">
        <v>43222</v>
      </c>
      <c r="S93" s="47" t="s">
        <v>485</v>
      </c>
      <c r="T93" s="46" t="n">
        <v>43222</v>
      </c>
      <c r="U93" s="47" t="s">
        <v>485</v>
      </c>
      <c r="V93" s="46" t="n">
        <v>43085</v>
      </c>
      <c r="W93" s="45" t="n">
        <f aca="false">IF(AND(V93&lt;&gt;"",T93&lt;&gt;""),SUM(T93-V93),"")</f>
        <v>137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4</v>
      </c>
      <c r="AC93" s="45" t="s">
        <v>486</v>
      </c>
      <c r="AD93" s="46" t="n">
        <v>43055</v>
      </c>
      <c r="AE93" s="45" t="s">
        <v>487</v>
      </c>
      <c r="AF93" s="46" t="n">
        <v>43054</v>
      </c>
      <c r="AG93" s="45" t="s">
        <v>231</v>
      </c>
      <c r="AH93" s="45" t="s">
        <v>226</v>
      </c>
      <c r="AI93" s="45" t="s">
        <v>97</v>
      </c>
    </row>
    <row r="94" customFormat="false" ht="60" hidden="false" customHeight="true" outlineLevel="0" collapsed="false">
      <c r="A94" s="43" t="s">
        <v>2</v>
      </c>
      <c r="B94" s="44" t="s">
        <v>78</v>
      </c>
      <c r="C94" s="45" t="s">
        <v>79</v>
      </c>
      <c r="D94" s="45" t="s">
        <v>80</v>
      </c>
      <c r="E94" s="45" t="s">
        <v>382</v>
      </c>
      <c r="F94" s="45" t="s">
        <v>82</v>
      </c>
      <c r="G94" s="45" t="s">
        <v>83</v>
      </c>
      <c r="H94" s="45" t="s">
        <v>5</v>
      </c>
      <c r="I94" s="45" t="s">
        <v>383</v>
      </c>
      <c r="J94" s="45" t="s">
        <v>384</v>
      </c>
      <c r="K94" s="45" t="s">
        <v>86</v>
      </c>
      <c r="L94" s="45" t="s">
        <v>414</v>
      </c>
      <c r="M94" s="45" t="s">
        <v>211</v>
      </c>
      <c r="N94" s="45" t="s">
        <v>415</v>
      </c>
      <c r="O94" s="45" t="s">
        <v>225</v>
      </c>
      <c r="P94" s="45" t="s">
        <v>226</v>
      </c>
      <c r="Q94" s="45" t="s">
        <v>257</v>
      </c>
      <c r="R94" s="46" t="n">
        <v>43222</v>
      </c>
      <c r="S94" s="47" t="s">
        <v>488</v>
      </c>
      <c r="T94" s="46" t="n">
        <v>43222</v>
      </c>
      <c r="U94" s="47" t="s">
        <v>488</v>
      </c>
      <c r="V94" s="46" t="n">
        <v>43085</v>
      </c>
      <c r="W94" s="45" t="n">
        <f aca="false">IF(AND(V94&lt;&gt;"",T94&lt;&gt;""),SUM(T94-V94),"")</f>
        <v>137</v>
      </c>
      <c r="Z94" s="45" t="str">
        <f aca="false">IF(AND(X94&lt;&gt;"",Y94&lt;&gt;"",T94&lt;&gt;""),SUM(IF(Y94&lt;T94,Y94,T94)-X94),"")</f>
        <v/>
      </c>
      <c r="AA94" s="45" t="str">
        <f aca="false">IF(AND(Z94&lt;&gt;"",W94&lt;&gt;""),SUM(W94-Z94),"")</f>
        <v/>
      </c>
      <c r="AB94" s="45" t="s">
        <v>94</v>
      </c>
      <c r="AC94" s="45" t="s">
        <v>489</v>
      </c>
      <c r="AD94" s="46" t="n">
        <v>43055</v>
      </c>
      <c r="AE94" s="45" t="s">
        <v>490</v>
      </c>
      <c r="AF94" s="46" t="n">
        <v>43054</v>
      </c>
      <c r="AG94" s="45" t="s">
        <v>231</v>
      </c>
      <c r="AH94" s="45" t="s">
        <v>226</v>
      </c>
      <c r="AI94" s="45" t="s">
        <v>97</v>
      </c>
    </row>
    <row r="95" customFormat="false" ht="60" hidden="false" customHeight="true" outlineLevel="0" collapsed="false">
      <c r="A95" s="43" t="s">
        <v>2</v>
      </c>
      <c r="B95" s="44" t="s">
        <v>78</v>
      </c>
      <c r="C95" s="45" t="s">
        <v>79</v>
      </c>
      <c r="D95" s="45" t="s">
        <v>80</v>
      </c>
      <c r="E95" s="45" t="s">
        <v>382</v>
      </c>
      <c r="F95" s="45" t="s">
        <v>82</v>
      </c>
      <c r="G95" s="45" t="s">
        <v>83</v>
      </c>
      <c r="H95" s="45" t="s">
        <v>5</v>
      </c>
      <c r="I95" s="45" t="s">
        <v>383</v>
      </c>
      <c r="J95" s="45" t="s">
        <v>384</v>
      </c>
      <c r="K95" s="45" t="s">
        <v>86</v>
      </c>
      <c r="L95" s="45" t="s">
        <v>414</v>
      </c>
      <c r="M95" s="45" t="s">
        <v>211</v>
      </c>
      <c r="N95" s="45" t="s">
        <v>415</v>
      </c>
      <c r="O95" s="45" t="s">
        <v>225</v>
      </c>
      <c r="P95" s="45" t="s">
        <v>226</v>
      </c>
      <c r="Q95" s="45" t="s">
        <v>257</v>
      </c>
      <c r="R95" s="46" t="n">
        <v>43222</v>
      </c>
      <c r="S95" s="47" t="s">
        <v>491</v>
      </c>
      <c r="T95" s="46" t="n">
        <v>43222</v>
      </c>
      <c r="U95" s="47" t="s">
        <v>491</v>
      </c>
      <c r="V95" s="46" t="n">
        <v>43085</v>
      </c>
      <c r="W95" s="45" t="n">
        <f aca="false">IF(AND(V95&lt;&gt;"",T95&lt;&gt;""),SUM(T95-V95),"")</f>
        <v>137</v>
      </c>
      <c r="Z95" s="45" t="str">
        <f aca="false">IF(AND(X95&lt;&gt;"",Y95&lt;&gt;"",T95&lt;&gt;""),SUM(IF(Y95&lt;T95,Y95,T95)-X95),"")</f>
        <v/>
      </c>
      <c r="AA95" s="45" t="str">
        <f aca="false">IF(AND(Z95&lt;&gt;"",W95&lt;&gt;""),SUM(W95-Z95),"")</f>
        <v/>
      </c>
      <c r="AB95" s="45" t="s">
        <v>94</v>
      </c>
      <c r="AC95" s="45" t="s">
        <v>492</v>
      </c>
      <c r="AD95" s="46" t="n">
        <v>43055</v>
      </c>
      <c r="AE95" s="45" t="s">
        <v>493</v>
      </c>
      <c r="AF95" s="46" t="n">
        <v>43054</v>
      </c>
      <c r="AG95" s="45" t="s">
        <v>231</v>
      </c>
      <c r="AH95" s="45" t="s">
        <v>226</v>
      </c>
      <c r="AI95" s="45" t="s">
        <v>97</v>
      </c>
    </row>
    <row r="96" customFormat="false" ht="60" hidden="false" customHeight="true" outlineLevel="0" collapsed="false">
      <c r="A96" s="43" t="s">
        <v>2</v>
      </c>
      <c r="B96" s="44" t="s">
        <v>78</v>
      </c>
      <c r="C96" s="45" t="s">
        <v>79</v>
      </c>
      <c r="D96" s="45" t="s">
        <v>80</v>
      </c>
      <c r="E96" s="45" t="s">
        <v>382</v>
      </c>
      <c r="F96" s="45" t="s">
        <v>82</v>
      </c>
      <c r="G96" s="45" t="s">
        <v>83</v>
      </c>
      <c r="H96" s="45" t="s">
        <v>5</v>
      </c>
      <c r="I96" s="45" t="s">
        <v>383</v>
      </c>
      <c r="J96" s="45" t="s">
        <v>384</v>
      </c>
      <c r="K96" s="45" t="s">
        <v>86</v>
      </c>
      <c r="L96" s="45" t="s">
        <v>414</v>
      </c>
      <c r="M96" s="45" t="s">
        <v>211</v>
      </c>
      <c r="N96" s="45" t="s">
        <v>415</v>
      </c>
      <c r="O96" s="45" t="s">
        <v>225</v>
      </c>
      <c r="P96" s="45" t="s">
        <v>226</v>
      </c>
      <c r="Q96" s="45" t="s">
        <v>257</v>
      </c>
      <c r="R96" s="46" t="n">
        <v>43222</v>
      </c>
      <c r="S96" s="47" t="s">
        <v>494</v>
      </c>
      <c r="T96" s="46" t="n">
        <v>43222</v>
      </c>
      <c r="U96" s="47" t="s">
        <v>494</v>
      </c>
      <c r="V96" s="46" t="n">
        <v>43085</v>
      </c>
      <c r="W96" s="45" t="n">
        <f aca="false">IF(AND(V96&lt;&gt;"",T96&lt;&gt;""),SUM(T96-V96),"")</f>
        <v>137</v>
      </c>
      <c r="Z96" s="45" t="str">
        <f aca="false">IF(AND(X96&lt;&gt;"",Y96&lt;&gt;"",T96&lt;&gt;""),SUM(IF(Y96&lt;T96,Y96,T96)-X96),"")</f>
        <v/>
      </c>
      <c r="AA96" s="45" t="str">
        <f aca="false">IF(AND(Z96&lt;&gt;"",W96&lt;&gt;""),SUM(W96-Z96),"")</f>
        <v/>
      </c>
      <c r="AB96" s="45" t="s">
        <v>94</v>
      </c>
      <c r="AC96" s="45" t="s">
        <v>495</v>
      </c>
      <c r="AD96" s="46" t="n">
        <v>43055</v>
      </c>
      <c r="AE96" s="45" t="s">
        <v>496</v>
      </c>
      <c r="AF96" s="46" t="n">
        <v>43054</v>
      </c>
      <c r="AG96" s="45" t="s">
        <v>231</v>
      </c>
      <c r="AH96" s="45" t="s">
        <v>226</v>
      </c>
      <c r="AI96" s="45" t="s">
        <v>97</v>
      </c>
    </row>
    <row r="97" customFormat="false" ht="60" hidden="false" customHeight="true" outlineLevel="0" collapsed="false">
      <c r="A97" s="43" t="s">
        <v>2</v>
      </c>
      <c r="B97" s="44" t="s">
        <v>78</v>
      </c>
      <c r="C97" s="45" t="s">
        <v>79</v>
      </c>
      <c r="D97" s="45" t="s">
        <v>80</v>
      </c>
      <c r="E97" s="45" t="s">
        <v>382</v>
      </c>
      <c r="F97" s="45" t="s">
        <v>82</v>
      </c>
      <c r="G97" s="45" t="s">
        <v>83</v>
      </c>
      <c r="H97" s="45" t="s">
        <v>5</v>
      </c>
      <c r="I97" s="45" t="s">
        <v>383</v>
      </c>
      <c r="J97" s="45" t="s">
        <v>384</v>
      </c>
      <c r="K97" s="45" t="s">
        <v>86</v>
      </c>
      <c r="L97" s="45" t="s">
        <v>497</v>
      </c>
      <c r="M97" s="45" t="s">
        <v>211</v>
      </c>
      <c r="N97" s="45" t="s">
        <v>498</v>
      </c>
      <c r="O97" s="45" t="s">
        <v>225</v>
      </c>
      <c r="P97" s="45" t="s">
        <v>226</v>
      </c>
      <c r="Q97" s="45" t="s">
        <v>499</v>
      </c>
      <c r="R97" s="46" t="n">
        <v>43222</v>
      </c>
      <c r="S97" s="47" t="s">
        <v>500</v>
      </c>
      <c r="T97" s="46" t="n">
        <v>43222</v>
      </c>
      <c r="U97" s="47" t="s">
        <v>500</v>
      </c>
      <c r="V97" s="46" t="n">
        <v>43064</v>
      </c>
      <c r="W97" s="45" t="n">
        <f aca="false">IF(AND(V97&lt;&gt;"",T97&lt;&gt;""),SUM(T97-V97),"")</f>
        <v>158</v>
      </c>
      <c r="Z97" s="45" t="str">
        <f aca="false">IF(AND(X97&lt;&gt;"",Y97&lt;&gt;"",T97&lt;&gt;""),SUM(IF(Y97&lt;T97,Y97,T97)-X97),"")</f>
        <v/>
      </c>
      <c r="AA97" s="45" t="str">
        <f aca="false">IF(AND(Z97&lt;&gt;"",W97&lt;&gt;""),SUM(W97-Z97),"")</f>
        <v/>
      </c>
      <c r="AB97" s="45" t="s">
        <v>94</v>
      </c>
      <c r="AC97" s="45" t="s">
        <v>501</v>
      </c>
      <c r="AD97" s="46" t="n">
        <v>43034</v>
      </c>
      <c r="AE97" s="45" t="s">
        <v>502</v>
      </c>
      <c r="AF97" s="46" t="n">
        <v>43013</v>
      </c>
      <c r="AG97" s="45" t="s">
        <v>231</v>
      </c>
      <c r="AH97" s="45" t="s">
        <v>226</v>
      </c>
      <c r="AI97" s="45" t="s">
        <v>97</v>
      </c>
    </row>
    <row r="98" customFormat="false" ht="60" hidden="false" customHeight="true" outlineLevel="0" collapsed="false">
      <c r="A98" s="43" t="s">
        <v>2</v>
      </c>
      <c r="B98" s="44" t="s">
        <v>78</v>
      </c>
      <c r="C98" s="45" t="s">
        <v>79</v>
      </c>
      <c r="D98" s="45" t="s">
        <v>80</v>
      </c>
      <c r="E98" s="45" t="s">
        <v>382</v>
      </c>
      <c r="F98" s="45" t="s">
        <v>82</v>
      </c>
      <c r="G98" s="45" t="s">
        <v>83</v>
      </c>
      <c r="H98" s="45" t="s">
        <v>5</v>
      </c>
      <c r="I98" s="45" t="s">
        <v>383</v>
      </c>
      <c r="J98" s="45" t="s">
        <v>384</v>
      </c>
      <c r="K98" s="45" t="s">
        <v>86</v>
      </c>
      <c r="L98" s="45" t="s">
        <v>497</v>
      </c>
      <c r="M98" s="45" t="s">
        <v>211</v>
      </c>
      <c r="N98" s="45" t="s">
        <v>498</v>
      </c>
      <c r="O98" s="45" t="s">
        <v>225</v>
      </c>
      <c r="P98" s="45" t="s">
        <v>226</v>
      </c>
      <c r="Q98" s="45" t="s">
        <v>499</v>
      </c>
      <c r="R98" s="46" t="n">
        <v>43222</v>
      </c>
      <c r="S98" s="47" t="s">
        <v>503</v>
      </c>
      <c r="T98" s="46" t="n">
        <v>43222</v>
      </c>
      <c r="U98" s="47" t="s">
        <v>503</v>
      </c>
      <c r="V98" s="46" t="n">
        <v>43077</v>
      </c>
      <c r="W98" s="45" t="n">
        <f aca="false">IF(AND(V98&lt;&gt;"",T98&lt;&gt;""),SUM(T98-V98),"")</f>
        <v>145</v>
      </c>
      <c r="Z98" s="45" t="str">
        <f aca="false">IF(AND(X98&lt;&gt;"",Y98&lt;&gt;"",T98&lt;&gt;""),SUM(IF(Y98&lt;T98,Y98,T98)-X98),"")</f>
        <v/>
      </c>
      <c r="AA98" s="45" t="str">
        <f aca="false">IF(AND(Z98&lt;&gt;"",W98&lt;&gt;""),SUM(W98-Z98),"")</f>
        <v/>
      </c>
      <c r="AB98" s="45" t="s">
        <v>94</v>
      </c>
      <c r="AC98" s="45" t="s">
        <v>504</v>
      </c>
      <c r="AD98" s="46" t="n">
        <v>43045</v>
      </c>
      <c r="AE98" s="45" t="s">
        <v>505</v>
      </c>
      <c r="AF98" s="46" t="n">
        <v>43039</v>
      </c>
      <c r="AG98" s="45" t="s">
        <v>231</v>
      </c>
      <c r="AH98" s="45" t="s">
        <v>226</v>
      </c>
      <c r="AI98" s="45" t="s">
        <v>97</v>
      </c>
    </row>
    <row r="99" customFormat="false" ht="60" hidden="false" customHeight="true" outlineLevel="0" collapsed="false">
      <c r="A99" s="43" t="s">
        <v>2</v>
      </c>
      <c r="B99" s="44" t="s">
        <v>78</v>
      </c>
      <c r="C99" s="45" t="s">
        <v>79</v>
      </c>
      <c r="D99" s="45" t="s">
        <v>80</v>
      </c>
      <c r="E99" s="45" t="s">
        <v>382</v>
      </c>
      <c r="F99" s="45" t="s">
        <v>82</v>
      </c>
      <c r="G99" s="45" t="s">
        <v>83</v>
      </c>
      <c r="H99" s="45" t="s">
        <v>5</v>
      </c>
      <c r="I99" s="45" t="s">
        <v>383</v>
      </c>
      <c r="J99" s="45" t="s">
        <v>384</v>
      </c>
      <c r="K99" s="45" t="s">
        <v>86</v>
      </c>
      <c r="L99" s="45" t="s">
        <v>497</v>
      </c>
      <c r="M99" s="45" t="s">
        <v>211</v>
      </c>
      <c r="N99" s="45" t="s">
        <v>498</v>
      </c>
      <c r="O99" s="45" t="s">
        <v>225</v>
      </c>
      <c r="P99" s="45" t="s">
        <v>226</v>
      </c>
      <c r="Q99" s="45" t="s">
        <v>499</v>
      </c>
      <c r="R99" s="46" t="n">
        <v>43222</v>
      </c>
      <c r="S99" s="47" t="s">
        <v>506</v>
      </c>
      <c r="T99" s="46" t="n">
        <v>43222</v>
      </c>
      <c r="U99" s="47" t="s">
        <v>506</v>
      </c>
      <c r="V99" s="46" t="n">
        <v>43118</v>
      </c>
      <c r="W99" s="45" t="n">
        <f aca="false">IF(AND(V99&lt;&gt;"",T99&lt;&gt;""),SUM(T99-V99),"")</f>
        <v>104</v>
      </c>
      <c r="Z99" s="45" t="str">
        <f aca="false">IF(AND(X99&lt;&gt;"",Y99&lt;&gt;"",T99&lt;&gt;""),SUM(IF(Y99&lt;T99,Y99,T99)-X99),"")</f>
        <v/>
      </c>
      <c r="AA99" s="45" t="str">
        <f aca="false">IF(AND(Z99&lt;&gt;"",W99&lt;&gt;""),SUM(W99-Z99),"")</f>
        <v/>
      </c>
      <c r="AB99" s="45" t="s">
        <v>94</v>
      </c>
      <c r="AC99" s="45" t="s">
        <v>507</v>
      </c>
      <c r="AD99" s="46" t="n">
        <v>43088</v>
      </c>
      <c r="AE99" s="45" t="s">
        <v>508</v>
      </c>
      <c r="AF99" s="46" t="n">
        <v>43075</v>
      </c>
      <c r="AG99" s="45" t="s">
        <v>231</v>
      </c>
      <c r="AH99" s="45" t="s">
        <v>226</v>
      </c>
      <c r="AI99" s="45" t="s">
        <v>97</v>
      </c>
    </row>
    <row r="100" customFormat="false" ht="60" hidden="false" customHeight="true" outlineLevel="0" collapsed="false">
      <c r="A100" s="43" t="s">
        <v>2</v>
      </c>
      <c r="B100" s="44" t="s">
        <v>78</v>
      </c>
      <c r="C100" s="45" t="s">
        <v>79</v>
      </c>
      <c r="D100" s="45" t="s">
        <v>80</v>
      </c>
      <c r="E100" s="45" t="s">
        <v>382</v>
      </c>
      <c r="F100" s="45" t="s">
        <v>82</v>
      </c>
      <c r="G100" s="45" t="s">
        <v>83</v>
      </c>
      <c r="H100" s="45" t="s">
        <v>5</v>
      </c>
      <c r="I100" s="45" t="s">
        <v>383</v>
      </c>
      <c r="J100" s="45" t="s">
        <v>384</v>
      </c>
      <c r="K100" s="45" t="s">
        <v>86</v>
      </c>
      <c r="L100" s="45" t="s">
        <v>497</v>
      </c>
      <c r="M100" s="45" t="s">
        <v>211</v>
      </c>
      <c r="N100" s="45" t="s">
        <v>498</v>
      </c>
      <c r="O100" s="45" t="s">
        <v>225</v>
      </c>
      <c r="P100" s="45" t="s">
        <v>226</v>
      </c>
      <c r="Q100" s="45" t="s">
        <v>499</v>
      </c>
      <c r="R100" s="46" t="n">
        <v>43222</v>
      </c>
      <c r="S100" s="47" t="s">
        <v>509</v>
      </c>
      <c r="T100" s="46" t="n">
        <v>43222</v>
      </c>
      <c r="U100" s="47" t="s">
        <v>509</v>
      </c>
      <c r="V100" s="46" t="n">
        <v>43085</v>
      </c>
      <c r="W100" s="45" t="n">
        <f aca="false">IF(AND(V100&lt;&gt;"",T100&lt;&gt;""),SUM(T100-V100),"")</f>
        <v>137</v>
      </c>
      <c r="Z100" s="45" t="str">
        <f aca="false">IF(AND(X100&lt;&gt;"",Y100&lt;&gt;"",T100&lt;&gt;""),SUM(IF(Y100&lt;T100,Y100,T100)-X100),"")</f>
        <v/>
      </c>
      <c r="AA100" s="45" t="str">
        <f aca="false">IF(AND(Z100&lt;&gt;"",W100&lt;&gt;""),SUM(W100-Z100),"")</f>
        <v/>
      </c>
      <c r="AB100" s="45" t="s">
        <v>94</v>
      </c>
      <c r="AC100" s="45" t="s">
        <v>510</v>
      </c>
      <c r="AD100" s="46" t="n">
        <v>43055</v>
      </c>
      <c r="AE100" s="45" t="s">
        <v>511</v>
      </c>
      <c r="AF100" s="46" t="n">
        <v>43053</v>
      </c>
      <c r="AG100" s="45" t="s">
        <v>231</v>
      </c>
      <c r="AH100" s="45" t="s">
        <v>226</v>
      </c>
      <c r="AI100" s="45" t="s">
        <v>97</v>
      </c>
    </row>
    <row r="101" customFormat="false" ht="60" hidden="false" customHeight="true" outlineLevel="0" collapsed="false">
      <c r="A101" s="43" t="s">
        <v>2</v>
      </c>
      <c r="B101" s="44" t="s">
        <v>78</v>
      </c>
      <c r="C101" s="45" t="s">
        <v>79</v>
      </c>
      <c r="D101" s="45" t="s">
        <v>80</v>
      </c>
      <c r="E101" s="45" t="s">
        <v>382</v>
      </c>
      <c r="F101" s="45" t="s">
        <v>82</v>
      </c>
      <c r="G101" s="45" t="s">
        <v>83</v>
      </c>
      <c r="H101" s="45" t="s">
        <v>5</v>
      </c>
      <c r="I101" s="45" t="s">
        <v>383</v>
      </c>
      <c r="J101" s="45" t="s">
        <v>384</v>
      </c>
      <c r="K101" s="45" t="s">
        <v>86</v>
      </c>
      <c r="L101" s="45" t="s">
        <v>512</v>
      </c>
      <c r="M101" s="45" t="s">
        <v>211</v>
      </c>
      <c r="N101" s="45" t="s">
        <v>513</v>
      </c>
      <c r="O101" s="45" t="s">
        <v>225</v>
      </c>
      <c r="P101" s="45" t="s">
        <v>226</v>
      </c>
      <c r="Q101" s="45" t="s">
        <v>514</v>
      </c>
      <c r="R101" s="46" t="n">
        <v>43222</v>
      </c>
      <c r="S101" s="47" t="s">
        <v>515</v>
      </c>
      <c r="T101" s="46" t="n">
        <v>43222</v>
      </c>
      <c r="U101" s="47" t="s">
        <v>515</v>
      </c>
      <c r="V101" s="46" t="n">
        <v>43063</v>
      </c>
      <c r="W101" s="45" t="n">
        <f aca="false">IF(AND(V101&lt;&gt;"",T101&lt;&gt;""),SUM(T101-V101),"")</f>
        <v>159</v>
      </c>
      <c r="Z101" s="45" t="str">
        <f aca="false">IF(AND(X101&lt;&gt;"",Y101&lt;&gt;"",T101&lt;&gt;""),SUM(IF(Y101&lt;T101,Y101,T101)-X101),"")</f>
        <v/>
      </c>
      <c r="AA101" s="45" t="str">
        <f aca="false">IF(AND(Z101&lt;&gt;"",W101&lt;&gt;""),SUM(W101-Z101),"")</f>
        <v/>
      </c>
      <c r="AB101" s="45" t="s">
        <v>94</v>
      </c>
      <c r="AC101" s="45" t="s">
        <v>516</v>
      </c>
      <c r="AD101" s="46" t="n">
        <v>43033</v>
      </c>
      <c r="AE101" s="45" t="s">
        <v>517</v>
      </c>
      <c r="AF101" s="46" t="n">
        <v>43032</v>
      </c>
      <c r="AG101" s="45" t="s">
        <v>231</v>
      </c>
      <c r="AH101" s="45" t="s">
        <v>226</v>
      </c>
      <c r="AI101" s="45" t="s">
        <v>97</v>
      </c>
    </row>
    <row r="102" customFormat="false" ht="60" hidden="false" customHeight="true" outlineLevel="0" collapsed="false">
      <c r="A102" s="43" t="s">
        <v>2</v>
      </c>
      <c r="B102" s="44" t="s">
        <v>78</v>
      </c>
      <c r="C102" s="45" t="s">
        <v>79</v>
      </c>
      <c r="D102" s="45" t="s">
        <v>80</v>
      </c>
      <c r="E102" s="45" t="s">
        <v>382</v>
      </c>
      <c r="F102" s="45" t="s">
        <v>82</v>
      </c>
      <c r="G102" s="45" t="s">
        <v>83</v>
      </c>
      <c r="H102" s="45" t="s">
        <v>5</v>
      </c>
      <c r="I102" s="45" t="s">
        <v>383</v>
      </c>
      <c r="J102" s="45" t="s">
        <v>384</v>
      </c>
      <c r="K102" s="45" t="s">
        <v>86</v>
      </c>
      <c r="L102" s="45" t="s">
        <v>512</v>
      </c>
      <c r="M102" s="45" t="s">
        <v>211</v>
      </c>
      <c r="N102" s="45" t="s">
        <v>513</v>
      </c>
      <c r="O102" s="45" t="s">
        <v>225</v>
      </c>
      <c r="P102" s="45" t="s">
        <v>226</v>
      </c>
      <c r="Q102" s="45" t="s">
        <v>514</v>
      </c>
      <c r="R102" s="46" t="n">
        <v>43222</v>
      </c>
      <c r="S102" s="47" t="s">
        <v>518</v>
      </c>
      <c r="T102" s="46" t="n">
        <v>43222</v>
      </c>
      <c r="U102" s="47" t="s">
        <v>518</v>
      </c>
      <c r="V102" s="46" t="n">
        <v>43064</v>
      </c>
      <c r="W102" s="45" t="n">
        <f aca="false">IF(AND(V102&lt;&gt;"",T102&lt;&gt;""),SUM(T102-V102),"")</f>
        <v>158</v>
      </c>
      <c r="Z102" s="45" t="str">
        <f aca="false">IF(AND(X102&lt;&gt;"",Y102&lt;&gt;"",T102&lt;&gt;""),SUM(IF(Y102&lt;T102,Y102,T102)-X102),"")</f>
        <v/>
      </c>
      <c r="AA102" s="45" t="str">
        <f aca="false">IF(AND(Z102&lt;&gt;"",W102&lt;&gt;""),SUM(W102-Z102),"")</f>
        <v/>
      </c>
      <c r="AB102" s="45" t="s">
        <v>94</v>
      </c>
      <c r="AC102" s="45" t="s">
        <v>519</v>
      </c>
      <c r="AD102" s="46" t="n">
        <v>43033</v>
      </c>
      <c r="AE102" s="45" t="s">
        <v>520</v>
      </c>
      <c r="AF102" s="46" t="n">
        <v>43013</v>
      </c>
      <c r="AG102" s="45" t="s">
        <v>231</v>
      </c>
      <c r="AH102" s="45" t="s">
        <v>226</v>
      </c>
      <c r="AI102" s="45" t="s">
        <v>97</v>
      </c>
    </row>
    <row r="103" customFormat="false" ht="60" hidden="false" customHeight="true" outlineLevel="0" collapsed="false">
      <c r="A103" s="43" t="s">
        <v>2</v>
      </c>
      <c r="B103" s="44" t="s">
        <v>78</v>
      </c>
      <c r="C103" s="45" t="s">
        <v>79</v>
      </c>
      <c r="D103" s="45" t="s">
        <v>80</v>
      </c>
      <c r="E103" s="45" t="s">
        <v>382</v>
      </c>
      <c r="F103" s="45" t="s">
        <v>82</v>
      </c>
      <c r="G103" s="45" t="s">
        <v>83</v>
      </c>
      <c r="H103" s="45" t="s">
        <v>5</v>
      </c>
      <c r="I103" s="45" t="s">
        <v>383</v>
      </c>
      <c r="J103" s="45" t="s">
        <v>384</v>
      </c>
      <c r="K103" s="45" t="s">
        <v>86</v>
      </c>
      <c r="L103" s="45" t="s">
        <v>512</v>
      </c>
      <c r="M103" s="45" t="s">
        <v>211</v>
      </c>
      <c r="N103" s="45" t="s">
        <v>513</v>
      </c>
      <c r="O103" s="45" t="s">
        <v>225</v>
      </c>
      <c r="P103" s="45" t="s">
        <v>226</v>
      </c>
      <c r="Q103" s="45" t="s">
        <v>514</v>
      </c>
      <c r="R103" s="46" t="n">
        <v>43222</v>
      </c>
      <c r="S103" s="47" t="s">
        <v>521</v>
      </c>
      <c r="T103" s="46" t="n">
        <v>43222</v>
      </c>
      <c r="U103" s="47" t="s">
        <v>521</v>
      </c>
      <c r="V103" s="46" t="n">
        <v>43064</v>
      </c>
      <c r="W103" s="45" t="n">
        <f aca="false">IF(AND(V103&lt;&gt;"",T103&lt;&gt;""),SUM(T103-V103),"")</f>
        <v>158</v>
      </c>
      <c r="Z103" s="45" t="str">
        <f aca="false">IF(AND(X103&lt;&gt;"",Y103&lt;&gt;"",T103&lt;&gt;""),SUM(IF(Y103&lt;T103,Y103,T103)-X103),"")</f>
        <v/>
      </c>
      <c r="AA103" s="45" t="str">
        <f aca="false">IF(AND(Z103&lt;&gt;"",W103&lt;&gt;""),SUM(W103-Z103),"")</f>
        <v/>
      </c>
      <c r="AB103" s="45" t="s">
        <v>94</v>
      </c>
      <c r="AC103" s="45" t="s">
        <v>522</v>
      </c>
      <c r="AD103" s="46" t="n">
        <v>43034</v>
      </c>
      <c r="AE103" s="45" t="s">
        <v>523</v>
      </c>
      <c r="AF103" s="46" t="n">
        <v>43013</v>
      </c>
      <c r="AG103" s="45" t="s">
        <v>231</v>
      </c>
      <c r="AH103" s="45" t="s">
        <v>226</v>
      </c>
      <c r="AI103" s="45" t="s">
        <v>97</v>
      </c>
    </row>
    <row r="104" customFormat="false" ht="60" hidden="false" customHeight="true" outlineLevel="0" collapsed="false">
      <c r="A104" s="43" t="s">
        <v>2</v>
      </c>
      <c r="B104" s="44" t="s">
        <v>78</v>
      </c>
      <c r="C104" s="45" t="s">
        <v>79</v>
      </c>
      <c r="D104" s="45" t="s">
        <v>80</v>
      </c>
      <c r="E104" s="45" t="s">
        <v>382</v>
      </c>
      <c r="F104" s="45" t="s">
        <v>82</v>
      </c>
      <c r="G104" s="45" t="s">
        <v>83</v>
      </c>
      <c r="H104" s="45" t="s">
        <v>5</v>
      </c>
      <c r="I104" s="45" t="s">
        <v>383</v>
      </c>
      <c r="J104" s="45" t="s">
        <v>384</v>
      </c>
      <c r="K104" s="45" t="s">
        <v>86</v>
      </c>
      <c r="L104" s="45" t="s">
        <v>512</v>
      </c>
      <c r="M104" s="45" t="s">
        <v>211</v>
      </c>
      <c r="N104" s="45" t="s">
        <v>513</v>
      </c>
      <c r="O104" s="45" t="s">
        <v>225</v>
      </c>
      <c r="P104" s="45" t="s">
        <v>226</v>
      </c>
      <c r="Q104" s="45" t="s">
        <v>514</v>
      </c>
      <c r="R104" s="46" t="n">
        <v>43222</v>
      </c>
      <c r="S104" s="47" t="s">
        <v>524</v>
      </c>
      <c r="T104" s="46" t="n">
        <v>43222</v>
      </c>
      <c r="U104" s="47" t="s">
        <v>524</v>
      </c>
      <c r="V104" s="46" t="n">
        <v>43064</v>
      </c>
      <c r="W104" s="45" t="n">
        <f aca="false">IF(AND(V104&lt;&gt;"",T104&lt;&gt;""),SUM(T104-V104),"")</f>
        <v>158</v>
      </c>
      <c r="Z104" s="45" t="str">
        <f aca="false">IF(AND(X104&lt;&gt;"",Y104&lt;&gt;"",T104&lt;&gt;""),SUM(IF(Y104&lt;T104,Y104,T104)-X104),"")</f>
        <v/>
      </c>
      <c r="AA104" s="45" t="str">
        <f aca="false">IF(AND(Z104&lt;&gt;"",W104&lt;&gt;""),SUM(W104-Z104),"")</f>
        <v/>
      </c>
      <c r="AB104" s="45" t="s">
        <v>94</v>
      </c>
      <c r="AC104" s="45" t="s">
        <v>525</v>
      </c>
      <c r="AD104" s="46" t="n">
        <v>43034</v>
      </c>
      <c r="AE104" s="45" t="s">
        <v>526</v>
      </c>
      <c r="AF104" s="46" t="n">
        <v>43013</v>
      </c>
      <c r="AG104" s="45" t="s">
        <v>231</v>
      </c>
      <c r="AH104" s="45" t="s">
        <v>226</v>
      </c>
      <c r="AI104" s="45" t="s">
        <v>97</v>
      </c>
    </row>
    <row r="105" customFormat="false" ht="60" hidden="false" customHeight="true" outlineLevel="0" collapsed="false">
      <c r="A105" s="43" t="s">
        <v>2</v>
      </c>
      <c r="B105" s="44" t="s">
        <v>78</v>
      </c>
      <c r="C105" s="45" t="s">
        <v>79</v>
      </c>
      <c r="D105" s="45" t="s">
        <v>80</v>
      </c>
      <c r="E105" s="45" t="s">
        <v>382</v>
      </c>
      <c r="F105" s="45" t="s">
        <v>82</v>
      </c>
      <c r="G105" s="45" t="s">
        <v>83</v>
      </c>
      <c r="H105" s="45" t="s">
        <v>5</v>
      </c>
      <c r="I105" s="45" t="s">
        <v>383</v>
      </c>
      <c r="J105" s="45" t="s">
        <v>384</v>
      </c>
      <c r="K105" s="45" t="s">
        <v>86</v>
      </c>
      <c r="L105" s="45" t="s">
        <v>512</v>
      </c>
      <c r="M105" s="45" t="s">
        <v>211</v>
      </c>
      <c r="N105" s="45" t="s">
        <v>513</v>
      </c>
      <c r="O105" s="45" t="s">
        <v>225</v>
      </c>
      <c r="P105" s="45" t="s">
        <v>226</v>
      </c>
      <c r="Q105" s="45" t="s">
        <v>514</v>
      </c>
      <c r="R105" s="46" t="n">
        <v>43222</v>
      </c>
      <c r="S105" s="47" t="s">
        <v>527</v>
      </c>
      <c r="T105" s="46" t="n">
        <v>43222</v>
      </c>
      <c r="U105" s="47" t="s">
        <v>527</v>
      </c>
      <c r="V105" s="46" t="n">
        <v>43064</v>
      </c>
      <c r="W105" s="45" t="n">
        <f aca="false">IF(AND(V105&lt;&gt;"",T105&lt;&gt;""),SUM(T105-V105),"")</f>
        <v>158</v>
      </c>
      <c r="Z105" s="45" t="str">
        <f aca="false">IF(AND(X105&lt;&gt;"",Y105&lt;&gt;"",T105&lt;&gt;""),SUM(IF(Y105&lt;T105,Y105,T105)-X105),"")</f>
        <v/>
      </c>
      <c r="AA105" s="45" t="str">
        <f aca="false">IF(AND(Z105&lt;&gt;"",W105&lt;&gt;""),SUM(W105-Z105),"")</f>
        <v/>
      </c>
      <c r="AB105" s="45" t="s">
        <v>94</v>
      </c>
      <c r="AC105" s="45" t="s">
        <v>528</v>
      </c>
      <c r="AD105" s="46" t="n">
        <v>43033</v>
      </c>
      <c r="AE105" s="45" t="s">
        <v>529</v>
      </c>
      <c r="AF105" s="46" t="n">
        <v>43013</v>
      </c>
      <c r="AG105" s="45" t="s">
        <v>231</v>
      </c>
      <c r="AH105" s="45" t="s">
        <v>226</v>
      </c>
      <c r="AI105" s="45" t="s">
        <v>97</v>
      </c>
    </row>
    <row r="106" customFormat="false" ht="60" hidden="false" customHeight="true" outlineLevel="0" collapsed="false">
      <c r="A106" s="43" t="s">
        <v>2</v>
      </c>
      <c r="B106" s="44" t="s">
        <v>78</v>
      </c>
      <c r="C106" s="45" t="s">
        <v>79</v>
      </c>
      <c r="D106" s="45" t="s">
        <v>80</v>
      </c>
      <c r="E106" s="45" t="s">
        <v>382</v>
      </c>
      <c r="F106" s="45" t="s">
        <v>82</v>
      </c>
      <c r="G106" s="45" t="s">
        <v>83</v>
      </c>
      <c r="H106" s="45" t="s">
        <v>5</v>
      </c>
      <c r="I106" s="45" t="s">
        <v>383</v>
      </c>
      <c r="J106" s="45" t="s">
        <v>384</v>
      </c>
      <c r="K106" s="45" t="s">
        <v>86</v>
      </c>
      <c r="L106" s="45" t="s">
        <v>512</v>
      </c>
      <c r="M106" s="45" t="s">
        <v>211</v>
      </c>
      <c r="N106" s="45" t="s">
        <v>513</v>
      </c>
      <c r="O106" s="45" t="s">
        <v>225</v>
      </c>
      <c r="P106" s="45" t="s">
        <v>226</v>
      </c>
      <c r="Q106" s="45" t="s">
        <v>514</v>
      </c>
      <c r="R106" s="46" t="n">
        <v>43222</v>
      </c>
      <c r="S106" s="47" t="s">
        <v>279</v>
      </c>
      <c r="T106" s="46" t="n">
        <v>43222</v>
      </c>
      <c r="U106" s="47" t="s">
        <v>279</v>
      </c>
      <c r="V106" s="46" t="n">
        <v>43093</v>
      </c>
      <c r="W106" s="45" t="n">
        <f aca="false">IF(AND(V106&lt;&gt;"",T106&lt;&gt;""),SUM(T106-V106),"")</f>
        <v>129</v>
      </c>
      <c r="Z106" s="45" t="str">
        <f aca="false">IF(AND(X106&lt;&gt;"",Y106&lt;&gt;"",T106&lt;&gt;""),SUM(IF(Y106&lt;T106,Y106,T106)-X106),"")</f>
        <v/>
      </c>
      <c r="AA106" s="45" t="str">
        <f aca="false">IF(AND(Z106&lt;&gt;"",W106&lt;&gt;""),SUM(W106-Z106),"")</f>
        <v/>
      </c>
      <c r="AB106" s="45" t="s">
        <v>94</v>
      </c>
      <c r="AC106" s="45" t="s">
        <v>530</v>
      </c>
      <c r="AD106" s="46" t="n">
        <v>43063</v>
      </c>
      <c r="AE106" s="45" t="s">
        <v>531</v>
      </c>
      <c r="AF106" s="46" t="n">
        <v>43060</v>
      </c>
      <c r="AG106" s="45" t="s">
        <v>231</v>
      </c>
      <c r="AH106" s="45" t="s">
        <v>226</v>
      </c>
      <c r="AI106" s="45" t="s">
        <v>97</v>
      </c>
    </row>
    <row r="107" customFormat="false" ht="60" hidden="false" customHeight="true" outlineLevel="0" collapsed="false">
      <c r="A107" s="43" t="s">
        <v>2</v>
      </c>
      <c r="B107" s="44" t="s">
        <v>78</v>
      </c>
      <c r="C107" s="45" t="s">
        <v>79</v>
      </c>
      <c r="D107" s="45" t="s">
        <v>80</v>
      </c>
      <c r="E107" s="45" t="s">
        <v>382</v>
      </c>
      <c r="F107" s="45" t="s">
        <v>82</v>
      </c>
      <c r="G107" s="45" t="s">
        <v>83</v>
      </c>
      <c r="H107" s="45" t="s">
        <v>5</v>
      </c>
      <c r="I107" s="45" t="s">
        <v>383</v>
      </c>
      <c r="J107" s="45" t="s">
        <v>384</v>
      </c>
      <c r="K107" s="45" t="s">
        <v>86</v>
      </c>
      <c r="L107" s="45" t="s">
        <v>512</v>
      </c>
      <c r="M107" s="45" t="s">
        <v>211</v>
      </c>
      <c r="N107" s="45" t="s">
        <v>513</v>
      </c>
      <c r="O107" s="45" t="s">
        <v>225</v>
      </c>
      <c r="P107" s="45" t="s">
        <v>226</v>
      </c>
      <c r="Q107" s="45" t="s">
        <v>514</v>
      </c>
      <c r="R107" s="46" t="n">
        <v>43222</v>
      </c>
      <c r="S107" s="47" t="s">
        <v>532</v>
      </c>
      <c r="T107" s="46" t="n">
        <v>43222</v>
      </c>
      <c r="U107" s="47" t="s">
        <v>532</v>
      </c>
      <c r="V107" s="46" t="n">
        <v>43077</v>
      </c>
      <c r="W107" s="45" t="n">
        <f aca="false">IF(AND(V107&lt;&gt;"",T107&lt;&gt;""),SUM(T107-V107),"")</f>
        <v>145</v>
      </c>
      <c r="Z107" s="45" t="str">
        <f aca="false">IF(AND(X107&lt;&gt;"",Y107&lt;&gt;"",T107&lt;&gt;""),SUM(IF(Y107&lt;T107,Y107,T107)-X107),"")</f>
        <v/>
      </c>
      <c r="AA107" s="45" t="str">
        <f aca="false">IF(AND(Z107&lt;&gt;"",W107&lt;&gt;""),SUM(W107-Z107),"")</f>
        <v/>
      </c>
      <c r="AB107" s="45" t="s">
        <v>94</v>
      </c>
      <c r="AC107" s="45" t="s">
        <v>533</v>
      </c>
      <c r="AD107" s="46" t="n">
        <v>43045</v>
      </c>
      <c r="AE107" s="45" t="s">
        <v>534</v>
      </c>
      <c r="AF107" s="46" t="n">
        <v>43039</v>
      </c>
      <c r="AG107" s="45" t="s">
        <v>231</v>
      </c>
      <c r="AH107" s="45" t="s">
        <v>226</v>
      </c>
      <c r="AI107" s="45" t="s">
        <v>97</v>
      </c>
    </row>
    <row r="108" customFormat="false" ht="60" hidden="false" customHeight="true" outlineLevel="0" collapsed="false">
      <c r="A108" s="43" t="s">
        <v>2</v>
      </c>
      <c r="B108" s="44" t="s">
        <v>78</v>
      </c>
      <c r="C108" s="45" t="s">
        <v>79</v>
      </c>
      <c r="D108" s="45" t="s">
        <v>80</v>
      </c>
      <c r="E108" s="45" t="s">
        <v>382</v>
      </c>
      <c r="F108" s="45" t="s">
        <v>82</v>
      </c>
      <c r="G108" s="45" t="s">
        <v>83</v>
      </c>
      <c r="H108" s="45" t="s">
        <v>5</v>
      </c>
      <c r="I108" s="45" t="s">
        <v>383</v>
      </c>
      <c r="J108" s="45" t="s">
        <v>384</v>
      </c>
      <c r="K108" s="45" t="s">
        <v>86</v>
      </c>
      <c r="L108" s="45" t="s">
        <v>512</v>
      </c>
      <c r="M108" s="45" t="s">
        <v>211</v>
      </c>
      <c r="N108" s="45" t="s">
        <v>513</v>
      </c>
      <c r="O108" s="45" t="s">
        <v>225</v>
      </c>
      <c r="P108" s="45" t="s">
        <v>226</v>
      </c>
      <c r="Q108" s="45" t="s">
        <v>514</v>
      </c>
      <c r="R108" s="46" t="n">
        <v>43222</v>
      </c>
      <c r="S108" s="47" t="s">
        <v>535</v>
      </c>
      <c r="T108" s="46" t="n">
        <v>43222</v>
      </c>
      <c r="U108" s="47" t="s">
        <v>535</v>
      </c>
      <c r="V108" s="46" t="n">
        <v>43118</v>
      </c>
      <c r="W108" s="45" t="n">
        <f aca="false">IF(AND(V108&lt;&gt;"",T108&lt;&gt;""),SUM(T108-V108),"")</f>
        <v>104</v>
      </c>
      <c r="Z108" s="45" t="str">
        <f aca="false">IF(AND(X108&lt;&gt;"",Y108&lt;&gt;"",T108&lt;&gt;""),SUM(IF(Y108&lt;T108,Y108,T108)-X108),"")</f>
        <v/>
      </c>
      <c r="AA108" s="45" t="str">
        <f aca="false">IF(AND(Z108&lt;&gt;"",W108&lt;&gt;""),SUM(W108-Z108),"")</f>
        <v/>
      </c>
      <c r="AB108" s="45" t="s">
        <v>94</v>
      </c>
      <c r="AC108" s="45" t="s">
        <v>536</v>
      </c>
      <c r="AD108" s="46" t="n">
        <v>43088</v>
      </c>
      <c r="AE108" s="45" t="s">
        <v>537</v>
      </c>
      <c r="AF108" s="46" t="n">
        <v>43075</v>
      </c>
      <c r="AG108" s="45" t="s">
        <v>231</v>
      </c>
      <c r="AH108" s="45" t="s">
        <v>226</v>
      </c>
      <c r="AI108" s="45" t="s">
        <v>97</v>
      </c>
    </row>
    <row r="109" customFormat="false" ht="60" hidden="false" customHeight="true" outlineLevel="0" collapsed="false">
      <c r="A109" s="43" t="s">
        <v>2</v>
      </c>
      <c r="B109" s="44" t="s">
        <v>78</v>
      </c>
      <c r="C109" s="45" t="s">
        <v>79</v>
      </c>
      <c r="D109" s="45" t="s">
        <v>80</v>
      </c>
      <c r="E109" s="45" t="s">
        <v>382</v>
      </c>
      <c r="F109" s="45" t="s">
        <v>82</v>
      </c>
      <c r="G109" s="45" t="s">
        <v>83</v>
      </c>
      <c r="H109" s="45" t="s">
        <v>5</v>
      </c>
      <c r="I109" s="45" t="s">
        <v>383</v>
      </c>
      <c r="J109" s="45" t="s">
        <v>384</v>
      </c>
      <c r="K109" s="45" t="s">
        <v>86</v>
      </c>
      <c r="L109" s="45" t="s">
        <v>512</v>
      </c>
      <c r="M109" s="45" t="s">
        <v>211</v>
      </c>
      <c r="N109" s="45" t="s">
        <v>513</v>
      </c>
      <c r="O109" s="45" t="s">
        <v>225</v>
      </c>
      <c r="P109" s="45" t="s">
        <v>226</v>
      </c>
      <c r="Q109" s="45" t="s">
        <v>514</v>
      </c>
      <c r="R109" s="46" t="n">
        <v>43222</v>
      </c>
      <c r="S109" s="47" t="s">
        <v>538</v>
      </c>
      <c r="T109" s="46" t="n">
        <v>43222</v>
      </c>
      <c r="U109" s="47" t="s">
        <v>538</v>
      </c>
      <c r="V109" s="46" t="n">
        <v>43118</v>
      </c>
      <c r="W109" s="45" t="n">
        <f aca="false">IF(AND(V109&lt;&gt;"",T109&lt;&gt;""),SUM(T109-V109),"")</f>
        <v>104</v>
      </c>
      <c r="Z109" s="45" t="str">
        <f aca="false">IF(AND(X109&lt;&gt;"",Y109&lt;&gt;"",T109&lt;&gt;""),SUM(IF(Y109&lt;T109,Y109,T109)-X109),"")</f>
        <v/>
      </c>
      <c r="AA109" s="45" t="str">
        <f aca="false">IF(AND(Z109&lt;&gt;"",W109&lt;&gt;""),SUM(W109-Z109),"")</f>
        <v/>
      </c>
      <c r="AB109" s="45" t="s">
        <v>94</v>
      </c>
      <c r="AC109" s="45" t="s">
        <v>539</v>
      </c>
      <c r="AD109" s="46" t="n">
        <v>43088</v>
      </c>
      <c r="AE109" s="45" t="s">
        <v>540</v>
      </c>
      <c r="AF109" s="46" t="n">
        <v>43075</v>
      </c>
      <c r="AG109" s="45" t="s">
        <v>231</v>
      </c>
      <c r="AH109" s="45" t="s">
        <v>226</v>
      </c>
      <c r="AI109" s="45" t="s">
        <v>97</v>
      </c>
    </row>
    <row r="110" customFormat="false" ht="60" hidden="false" customHeight="true" outlineLevel="0" collapsed="false">
      <c r="A110" s="43" t="s">
        <v>2</v>
      </c>
      <c r="B110" s="44" t="s">
        <v>78</v>
      </c>
      <c r="C110" s="45" t="s">
        <v>79</v>
      </c>
      <c r="D110" s="45" t="s">
        <v>80</v>
      </c>
      <c r="E110" s="45" t="s">
        <v>382</v>
      </c>
      <c r="F110" s="45" t="s">
        <v>82</v>
      </c>
      <c r="G110" s="45" t="s">
        <v>83</v>
      </c>
      <c r="H110" s="45" t="s">
        <v>5</v>
      </c>
      <c r="I110" s="45" t="s">
        <v>383</v>
      </c>
      <c r="J110" s="45" t="s">
        <v>384</v>
      </c>
      <c r="K110" s="45" t="s">
        <v>86</v>
      </c>
      <c r="L110" s="45" t="s">
        <v>512</v>
      </c>
      <c r="M110" s="45" t="s">
        <v>211</v>
      </c>
      <c r="N110" s="45" t="s">
        <v>513</v>
      </c>
      <c r="O110" s="45" t="s">
        <v>225</v>
      </c>
      <c r="P110" s="45" t="s">
        <v>226</v>
      </c>
      <c r="Q110" s="45" t="s">
        <v>514</v>
      </c>
      <c r="R110" s="46" t="n">
        <v>43222</v>
      </c>
      <c r="S110" s="47" t="s">
        <v>541</v>
      </c>
      <c r="T110" s="46" t="n">
        <v>43222</v>
      </c>
      <c r="U110" s="47" t="s">
        <v>541</v>
      </c>
      <c r="V110" s="46" t="n">
        <v>43118</v>
      </c>
      <c r="W110" s="45" t="n">
        <f aca="false">IF(AND(V110&lt;&gt;"",T110&lt;&gt;""),SUM(T110-V110),"")</f>
        <v>104</v>
      </c>
      <c r="Z110" s="45" t="str">
        <f aca="false">IF(AND(X110&lt;&gt;"",Y110&lt;&gt;"",T110&lt;&gt;""),SUM(IF(Y110&lt;T110,Y110,T110)-X110),"")</f>
        <v/>
      </c>
      <c r="AA110" s="45" t="str">
        <f aca="false">IF(AND(Z110&lt;&gt;"",W110&lt;&gt;""),SUM(W110-Z110),"")</f>
        <v/>
      </c>
      <c r="AB110" s="45" t="s">
        <v>94</v>
      </c>
      <c r="AC110" s="45" t="s">
        <v>542</v>
      </c>
      <c r="AD110" s="46" t="n">
        <v>43088</v>
      </c>
      <c r="AE110" s="45" t="s">
        <v>543</v>
      </c>
      <c r="AF110" s="46" t="n">
        <v>43075</v>
      </c>
      <c r="AG110" s="45" t="s">
        <v>231</v>
      </c>
      <c r="AH110" s="45" t="s">
        <v>226</v>
      </c>
      <c r="AI110" s="45" t="s">
        <v>97</v>
      </c>
    </row>
    <row r="111" customFormat="false" ht="60" hidden="false" customHeight="true" outlineLevel="0" collapsed="false">
      <c r="A111" s="43" t="s">
        <v>2</v>
      </c>
      <c r="B111" s="44" t="s">
        <v>78</v>
      </c>
      <c r="C111" s="45" t="s">
        <v>79</v>
      </c>
      <c r="D111" s="45" t="s">
        <v>80</v>
      </c>
      <c r="E111" s="45" t="s">
        <v>382</v>
      </c>
      <c r="F111" s="45" t="s">
        <v>82</v>
      </c>
      <c r="G111" s="45" t="s">
        <v>83</v>
      </c>
      <c r="H111" s="45" t="s">
        <v>5</v>
      </c>
      <c r="I111" s="45" t="s">
        <v>383</v>
      </c>
      <c r="J111" s="45" t="s">
        <v>384</v>
      </c>
      <c r="K111" s="45" t="s">
        <v>86</v>
      </c>
      <c r="L111" s="45" t="s">
        <v>512</v>
      </c>
      <c r="M111" s="45" t="s">
        <v>211</v>
      </c>
      <c r="N111" s="45" t="s">
        <v>513</v>
      </c>
      <c r="O111" s="45" t="s">
        <v>225</v>
      </c>
      <c r="P111" s="45" t="s">
        <v>226</v>
      </c>
      <c r="Q111" s="45" t="s">
        <v>514</v>
      </c>
      <c r="R111" s="46" t="n">
        <v>43222</v>
      </c>
      <c r="S111" s="47" t="s">
        <v>544</v>
      </c>
      <c r="T111" s="46" t="n">
        <v>43222</v>
      </c>
      <c r="U111" s="47" t="s">
        <v>544</v>
      </c>
      <c r="V111" s="46" t="n">
        <v>43118</v>
      </c>
      <c r="W111" s="45" t="n">
        <f aca="false">IF(AND(V111&lt;&gt;"",T111&lt;&gt;""),SUM(T111-V111),"")</f>
        <v>104</v>
      </c>
      <c r="Z111" s="45" t="str">
        <f aca="false">IF(AND(X111&lt;&gt;"",Y111&lt;&gt;"",T111&lt;&gt;""),SUM(IF(Y111&lt;T111,Y111,T111)-X111),"")</f>
        <v/>
      </c>
      <c r="AA111" s="45" t="str">
        <f aca="false">IF(AND(Z111&lt;&gt;"",W111&lt;&gt;""),SUM(W111-Z111),"")</f>
        <v/>
      </c>
      <c r="AB111" s="45" t="s">
        <v>94</v>
      </c>
      <c r="AC111" s="45" t="s">
        <v>545</v>
      </c>
      <c r="AD111" s="46" t="n">
        <v>43088</v>
      </c>
      <c r="AE111" s="45" t="s">
        <v>546</v>
      </c>
      <c r="AF111" s="46" t="n">
        <v>43075</v>
      </c>
      <c r="AG111" s="45" t="s">
        <v>231</v>
      </c>
      <c r="AH111" s="45" t="s">
        <v>226</v>
      </c>
      <c r="AI111" s="45" t="s">
        <v>97</v>
      </c>
    </row>
    <row r="112" customFormat="false" ht="60" hidden="false" customHeight="true" outlineLevel="0" collapsed="false">
      <c r="A112" s="43" t="s">
        <v>2</v>
      </c>
      <c r="B112" s="44" t="s">
        <v>78</v>
      </c>
      <c r="C112" s="45" t="s">
        <v>79</v>
      </c>
      <c r="D112" s="45" t="s">
        <v>80</v>
      </c>
      <c r="E112" s="45" t="s">
        <v>382</v>
      </c>
      <c r="F112" s="45" t="s">
        <v>82</v>
      </c>
      <c r="G112" s="45" t="s">
        <v>83</v>
      </c>
      <c r="H112" s="45" t="s">
        <v>5</v>
      </c>
      <c r="I112" s="45" t="s">
        <v>383</v>
      </c>
      <c r="J112" s="45" t="s">
        <v>384</v>
      </c>
      <c r="K112" s="45" t="s">
        <v>86</v>
      </c>
      <c r="L112" s="45" t="s">
        <v>512</v>
      </c>
      <c r="M112" s="45" t="s">
        <v>211</v>
      </c>
      <c r="N112" s="45" t="s">
        <v>513</v>
      </c>
      <c r="O112" s="45" t="s">
        <v>225</v>
      </c>
      <c r="P112" s="45" t="s">
        <v>226</v>
      </c>
      <c r="Q112" s="45" t="s">
        <v>514</v>
      </c>
      <c r="R112" s="46" t="n">
        <v>43222</v>
      </c>
      <c r="S112" s="47" t="s">
        <v>547</v>
      </c>
      <c r="T112" s="46" t="n">
        <v>43222</v>
      </c>
      <c r="U112" s="47" t="s">
        <v>547</v>
      </c>
      <c r="V112" s="46" t="n">
        <v>43077</v>
      </c>
      <c r="W112" s="45" t="n">
        <f aca="false">IF(AND(V112&lt;&gt;"",T112&lt;&gt;""),SUM(T112-V112),"")</f>
        <v>145</v>
      </c>
      <c r="Z112" s="45" t="str">
        <f aca="false">IF(AND(X112&lt;&gt;"",Y112&lt;&gt;"",T112&lt;&gt;""),SUM(IF(Y112&lt;T112,Y112,T112)-X112),"")</f>
        <v/>
      </c>
      <c r="AA112" s="45" t="str">
        <f aca="false">IF(AND(Z112&lt;&gt;"",W112&lt;&gt;""),SUM(W112-Z112),"")</f>
        <v/>
      </c>
      <c r="AB112" s="45" t="s">
        <v>94</v>
      </c>
      <c r="AC112" s="45" t="s">
        <v>548</v>
      </c>
      <c r="AD112" s="46" t="n">
        <v>43045</v>
      </c>
      <c r="AE112" s="45" t="s">
        <v>549</v>
      </c>
      <c r="AF112" s="46" t="n">
        <v>43039</v>
      </c>
      <c r="AG112" s="45" t="s">
        <v>231</v>
      </c>
      <c r="AH112" s="45" t="s">
        <v>226</v>
      </c>
      <c r="AI112" s="45" t="s">
        <v>97</v>
      </c>
    </row>
    <row r="113" customFormat="false" ht="60" hidden="false" customHeight="true" outlineLevel="0" collapsed="false">
      <c r="A113" s="43" t="s">
        <v>2</v>
      </c>
      <c r="B113" s="44" t="s">
        <v>78</v>
      </c>
      <c r="C113" s="45" t="s">
        <v>79</v>
      </c>
      <c r="D113" s="45" t="s">
        <v>80</v>
      </c>
      <c r="E113" s="45" t="s">
        <v>382</v>
      </c>
      <c r="F113" s="45" t="s">
        <v>82</v>
      </c>
      <c r="G113" s="45" t="s">
        <v>83</v>
      </c>
      <c r="H113" s="45" t="s">
        <v>5</v>
      </c>
      <c r="I113" s="45" t="s">
        <v>383</v>
      </c>
      <c r="J113" s="45" t="s">
        <v>384</v>
      </c>
      <c r="K113" s="45" t="s">
        <v>86</v>
      </c>
      <c r="L113" s="45" t="s">
        <v>512</v>
      </c>
      <c r="M113" s="45" t="s">
        <v>211</v>
      </c>
      <c r="N113" s="45" t="s">
        <v>513</v>
      </c>
      <c r="O113" s="45" t="s">
        <v>225</v>
      </c>
      <c r="P113" s="45" t="s">
        <v>226</v>
      </c>
      <c r="Q113" s="45" t="s">
        <v>514</v>
      </c>
      <c r="R113" s="46" t="n">
        <v>43222</v>
      </c>
      <c r="S113" s="47" t="s">
        <v>425</v>
      </c>
      <c r="T113" s="46" t="n">
        <v>43222</v>
      </c>
      <c r="U113" s="47" t="s">
        <v>425</v>
      </c>
      <c r="V113" s="46" t="n">
        <v>43077</v>
      </c>
      <c r="W113" s="45" t="n">
        <f aca="false">IF(AND(V113&lt;&gt;"",T113&lt;&gt;""),SUM(T113-V113),"")</f>
        <v>145</v>
      </c>
      <c r="Z113" s="45" t="str">
        <f aca="false">IF(AND(X113&lt;&gt;"",Y113&lt;&gt;"",T113&lt;&gt;""),SUM(IF(Y113&lt;T113,Y113,T113)-X113),"")</f>
        <v/>
      </c>
      <c r="AA113" s="45" t="str">
        <f aca="false">IF(AND(Z113&lt;&gt;"",W113&lt;&gt;""),SUM(W113-Z113),"")</f>
        <v/>
      </c>
      <c r="AB113" s="45" t="s">
        <v>94</v>
      </c>
      <c r="AC113" s="45" t="s">
        <v>550</v>
      </c>
      <c r="AD113" s="46" t="n">
        <v>43045</v>
      </c>
      <c r="AE113" s="45" t="s">
        <v>551</v>
      </c>
      <c r="AF113" s="46" t="n">
        <v>43041</v>
      </c>
      <c r="AG113" s="45" t="s">
        <v>231</v>
      </c>
      <c r="AH113" s="45" t="s">
        <v>226</v>
      </c>
      <c r="AI113" s="45" t="s">
        <v>97</v>
      </c>
    </row>
    <row r="114" customFormat="false" ht="60" hidden="false" customHeight="true" outlineLevel="0" collapsed="false">
      <c r="A114" s="43" t="s">
        <v>2</v>
      </c>
      <c r="B114" s="44" t="s">
        <v>78</v>
      </c>
      <c r="C114" s="45" t="s">
        <v>79</v>
      </c>
      <c r="D114" s="45" t="s">
        <v>80</v>
      </c>
      <c r="E114" s="45" t="s">
        <v>382</v>
      </c>
      <c r="F114" s="45" t="s">
        <v>82</v>
      </c>
      <c r="G114" s="45" t="s">
        <v>83</v>
      </c>
      <c r="H114" s="45" t="s">
        <v>5</v>
      </c>
      <c r="I114" s="45" t="s">
        <v>383</v>
      </c>
      <c r="J114" s="45" t="s">
        <v>384</v>
      </c>
      <c r="K114" s="45" t="s">
        <v>86</v>
      </c>
      <c r="L114" s="45" t="s">
        <v>512</v>
      </c>
      <c r="M114" s="45" t="s">
        <v>211</v>
      </c>
      <c r="N114" s="45" t="s">
        <v>513</v>
      </c>
      <c r="O114" s="45" t="s">
        <v>225</v>
      </c>
      <c r="P114" s="45" t="s">
        <v>226</v>
      </c>
      <c r="Q114" s="45" t="s">
        <v>514</v>
      </c>
      <c r="R114" s="46" t="n">
        <v>43222</v>
      </c>
      <c r="S114" s="47" t="s">
        <v>552</v>
      </c>
      <c r="T114" s="46" t="n">
        <v>43222</v>
      </c>
      <c r="U114" s="47" t="s">
        <v>552</v>
      </c>
      <c r="V114" s="46" t="n">
        <v>43077</v>
      </c>
      <c r="W114" s="45" t="n">
        <f aca="false">IF(AND(V114&lt;&gt;"",T114&lt;&gt;""),SUM(T114-V114),"")</f>
        <v>145</v>
      </c>
      <c r="Z114" s="45" t="str">
        <f aca="false">IF(AND(X114&lt;&gt;"",Y114&lt;&gt;"",T114&lt;&gt;""),SUM(IF(Y114&lt;T114,Y114,T114)-X114),"")</f>
        <v/>
      </c>
      <c r="AA114" s="45" t="str">
        <f aca="false">IF(AND(Z114&lt;&gt;"",W114&lt;&gt;""),SUM(W114-Z114),"")</f>
        <v/>
      </c>
      <c r="AB114" s="45" t="s">
        <v>94</v>
      </c>
      <c r="AC114" s="45" t="s">
        <v>553</v>
      </c>
      <c r="AD114" s="46" t="n">
        <v>43045</v>
      </c>
      <c r="AE114" s="45" t="s">
        <v>554</v>
      </c>
      <c r="AF114" s="46" t="n">
        <v>43041</v>
      </c>
      <c r="AG114" s="45" t="s">
        <v>231</v>
      </c>
      <c r="AH114" s="45" t="s">
        <v>226</v>
      </c>
      <c r="AI114" s="45" t="s">
        <v>97</v>
      </c>
    </row>
    <row r="115" customFormat="false" ht="60" hidden="false" customHeight="true" outlineLevel="0" collapsed="false">
      <c r="A115" s="43" t="s">
        <v>2</v>
      </c>
      <c r="B115" s="44" t="s">
        <v>78</v>
      </c>
      <c r="C115" s="45" t="s">
        <v>79</v>
      </c>
      <c r="D115" s="45" t="s">
        <v>80</v>
      </c>
      <c r="E115" s="45" t="s">
        <v>382</v>
      </c>
      <c r="F115" s="45" t="s">
        <v>82</v>
      </c>
      <c r="G115" s="45" t="s">
        <v>83</v>
      </c>
      <c r="H115" s="45" t="s">
        <v>5</v>
      </c>
      <c r="I115" s="45" t="s">
        <v>383</v>
      </c>
      <c r="J115" s="45" t="s">
        <v>384</v>
      </c>
      <c r="K115" s="45" t="s">
        <v>86</v>
      </c>
      <c r="L115" s="45" t="s">
        <v>512</v>
      </c>
      <c r="M115" s="45" t="s">
        <v>211</v>
      </c>
      <c r="N115" s="45" t="s">
        <v>513</v>
      </c>
      <c r="O115" s="45" t="s">
        <v>225</v>
      </c>
      <c r="P115" s="45" t="s">
        <v>226</v>
      </c>
      <c r="Q115" s="45" t="s">
        <v>514</v>
      </c>
      <c r="R115" s="46" t="n">
        <v>43222</v>
      </c>
      <c r="S115" s="47" t="s">
        <v>555</v>
      </c>
      <c r="T115" s="46" t="n">
        <v>43222</v>
      </c>
      <c r="U115" s="47" t="s">
        <v>555</v>
      </c>
      <c r="V115" s="46" t="n">
        <v>43084</v>
      </c>
      <c r="W115" s="45" t="n">
        <f aca="false">IF(AND(V115&lt;&gt;"",T115&lt;&gt;""),SUM(T115-V115),"")</f>
        <v>138</v>
      </c>
      <c r="Z115" s="45" t="str">
        <f aca="false">IF(AND(X115&lt;&gt;"",Y115&lt;&gt;"",T115&lt;&gt;""),SUM(IF(Y115&lt;T115,Y115,T115)-X115),"")</f>
        <v/>
      </c>
      <c r="AA115" s="45" t="str">
        <f aca="false">IF(AND(Z115&lt;&gt;"",W115&lt;&gt;""),SUM(W115-Z115),"")</f>
        <v/>
      </c>
      <c r="AB115" s="45" t="s">
        <v>94</v>
      </c>
      <c r="AC115" s="45" t="s">
        <v>556</v>
      </c>
      <c r="AD115" s="46" t="n">
        <v>43054</v>
      </c>
      <c r="AE115" s="45" t="s">
        <v>557</v>
      </c>
      <c r="AF115" s="46" t="n">
        <v>43053</v>
      </c>
      <c r="AG115" s="45" t="s">
        <v>231</v>
      </c>
      <c r="AH115" s="45" t="s">
        <v>226</v>
      </c>
      <c r="AI115" s="45" t="s">
        <v>97</v>
      </c>
    </row>
    <row r="116" customFormat="false" ht="60" hidden="false" customHeight="true" outlineLevel="0" collapsed="false">
      <c r="A116" s="43" t="s">
        <v>2</v>
      </c>
      <c r="B116" s="44" t="s">
        <v>78</v>
      </c>
      <c r="C116" s="45" t="s">
        <v>79</v>
      </c>
      <c r="D116" s="45" t="s">
        <v>80</v>
      </c>
      <c r="E116" s="45" t="s">
        <v>382</v>
      </c>
      <c r="F116" s="45" t="s">
        <v>82</v>
      </c>
      <c r="G116" s="45" t="s">
        <v>83</v>
      </c>
      <c r="H116" s="45" t="s">
        <v>5</v>
      </c>
      <c r="I116" s="45" t="s">
        <v>383</v>
      </c>
      <c r="J116" s="45" t="s">
        <v>384</v>
      </c>
      <c r="K116" s="45" t="s">
        <v>86</v>
      </c>
      <c r="L116" s="45" t="s">
        <v>512</v>
      </c>
      <c r="M116" s="45" t="s">
        <v>211</v>
      </c>
      <c r="N116" s="45" t="s">
        <v>513</v>
      </c>
      <c r="O116" s="45" t="s">
        <v>225</v>
      </c>
      <c r="P116" s="45" t="s">
        <v>226</v>
      </c>
      <c r="Q116" s="45" t="s">
        <v>514</v>
      </c>
      <c r="R116" s="46" t="n">
        <v>43222</v>
      </c>
      <c r="S116" s="47" t="s">
        <v>555</v>
      </c>
      <c r="T116" s="46" t="n">
        <v>43222</v>
      </c>
      <c r="U116" s="47" t="s">
        <v>555</v>
      </c>
      <c r="V116" s="46" t="n">
        <v>43084</v>
      </c>
      <c r="W116" s="45" t="n">
        <f aca="false">IF(AND(V116&lt;&gt;"",T116&lt;&gt;""),SUM(T116-V116),"")</f>
        <v>138</v>
      </c>
      <c r="Z116" s="45" t="str">
        <f aca="false">IF(AND(X116&lt;&gt;"",Y116&lt;&gt;"",T116&lt;&gt;""),SUM(IF(Y116&lt;T116,Y116,T116)-X116),"")</f>
        <v/>
      </c>
      <c r="AA116" s="45" t="str">
        <f aca="false">IF(AND(Z116&lt;&gt;"",W116&lt;&gt;""),SUM(W116-Z116),"")</f>
        <v/>
      </c>
      <c r="AB116" s="45" t="s">
        <v>94</v>
      </c>
      <c r="AC116" s="45" t="s">
        <v>558</v>
      </c>
      <c r="AD116" s="46" t="n">
        <v>43054</v>
      </c>
      <c r="AE116" s="45" t="s">
        <v>559</v>
      </c>
      <c r="AF116" s="46" t="n">
        <v>43052</v>
      </c>
      <c r="AG116" s="45" t="s">
        <v>231</v>
      </c>
      <c r="AH116" s="45" t="s">
        <v>226</v>
      </c>
      <c r="AI116" s="45" t="s">
        <v>97</v>
      </c>
    </row>
    <row r="117" customFormat="false" ht="60" hidden="false" customHeight="true" outlineLevel="0" collapsed="false">
      <c r="A117" s="43" t="s">
        <v>2</v>
      </c>
      <c r="B117" s="44" t="s">
        <v>78</v>
      </c>
      <c r="C117" s="45" t="s">
        <v>79</v>
      </c>
      <c r="D117" s="45" t="s">
        <v>80</v>
      </c>
      <c r="E117" s="45" t="s">
        <v>382</v>
      </c>
      <c r="F117" s="45" t="s">
        <v>82</v>
      </c>
      <c r="G117" s="45" t="s">
        <v>83</v>
      </c>
      <c r="H117" s="45" t="s">
        <v>5</v>
      </c>
      <c r="I117" s="45" t="s">
        <v>383</v>
      </c>
      <c r="J117" s="45" t="s">
        <v>384</v>
      </c>
      <c r="K117" s="45" t="s">
        <v>86</v>
      </c>
      <c r="L117" s="45" t="s">
        <v>512</v>
      </c>
      <c r="M117" s="45" t="s">
        <v>211</v>
      </c>
      <c r="N117" s="45" t="s">
        <v>513</v>
      </c>
      <c r="O117" s="45" t="s">
        <v>225</v>
      </c>
      <c r="P117" s="45" t="s">
        <v>226</v>
      </c>
      <c r="Q117" s="45" t="s">
        <v>514</v>
      </c>
      <c r="R117" s="46" t="n">
        <v>43222</v>
      </c>
      <c r="S117" s="47" t="s">
        <v>560</v>
      </c>
      <c r="T117" s="46" t="n">
        <v>43222</v>
      </c>
      <c r="U117" s="47" t="s">
        <v>560</v>
      </c>
      <c r="V117" s="46" t="n">
        <v>43084</v>
      </c>
      <c r="W117" s="45" t="n">
        <f aca="false">IF(AND(V117&lt;&gt;"",T117&lt;&gt;""),SUM(T117-V117),"")</f>
        <v>138</v>
      </c>
      <c r="Z117" s="45" t="str">
        <f aca="false">IF(AND(X117&lt;&gt;"",Y117&lt;&gt;"",T117&lt;&gt;""),SUM(IF(Y117&lt;T117,Y117,T117)-X117),"")</f>
        <v/>
      </c>
      <c r="AA117" s="45" t="str">
        <f aca="false">IF(AND(Z117&lt;&gt;"",W117&lt;&gt;""),SUM(W117-Z117),"")</f>
        <v/>
      </c>
      <c r="AB117" s="45" t="s">
        <v>94</v>
      </c>
      <c r="AC117" s="45" t="s">
        <v>561</v>
      </c>
      <c r="AD117" s="46" t="n">
        <v>43054</v>
      </c>
      <c r="AE117" s="45" t="s">
        <v>562</v>
      </c>
      <c r="AF117" s="46" t="n">
        <v>43052</v>
      </c>
      <c r="AG117" s="45" t="s">
        <v>231</v>
      </c>
      <c r="AH117" s="45" t="s">
        <v>226</v>
      </c>
      <c r="AI117" s="45" t="s">
        <v>97</v>
      </c>
    </row>
    <row r="118" customFormat="false" ht="60" hidden="false" customHeight="true" outlineLevel="0" collapsed="false">
      <c r="A118" s="43" t="s">
        <v>2</v>
      </c>
      <c r="B118" s="44" t="s">
        <v>78</v>
      </c>
      <c r="C118" s="45" t="s">
        <v>79</v>
      </c>
      <c r="D118" s="45" t="s">
        <v>80</v>
      </c>
      <c r="E118" s="45" t="s">
        <v>382</v>
      </c>
      <c r="F118" s="45" t="s">
        <v>82</v>
      </c>
      <c r="G118" s="45" t="s">
        <v>83</v>
      </c>
      <c r="H118" s="45" t="s">
        <v>5</v>
      </c>
      <c r="I118" s="45" t="s">
        <v>383</v>
      </c>
      <c r="J118" s="45" t="s">
        <v>384</v>
      </c>
      <c r="K118" s="45" t="s">
        <v>86</v>
      </c>
      <c r="L118" s="45" t="s">
        <v>512</v>
      </c>
      <c r="M118" s="45" t="s">
        <v>211</v>
      </c>
      <c r="N118" s="45" t="s">
        <v>513</v>
      </c>
      <c r="O118" s="45" t="s">
        <v>225</v>
      </c>
      <c r="P118" s="45" t="s">
        <v>226</v>
      </c>
      <c r="Q118" s="45" t="s">
        <v>514</v>
      </c>
      <c r="R118" s="46" t="n">
        <v>43222</v>
      </c>
      <c r="S118" s="47" t="s">
        <v>563</v>
      </c>
      <c r="T118" s="46" t="n">
        <v>43222</v>
      </c>
      <c r="U118" s="47" t="s">
        <v>563</v>
      </c>
      <c r="V118" s="46" t="n">
        <v>43084</v>
      </c>
      <c r="W118" s="45" t="n">
        <f aca="false">IF(AND(V118&lt;&gt;"",T118&lt;&gt;""),SUM(T118-V118),"")</f>
        <v>138</v>
      </c>
      <c r="Z118" s="45" t="str">
        <f aca="false">IF(AND(X118&lt;&gt;"",Y118&lt;&gt;"",T118&lt;&gt;""),SUM(IF(Y118&lt;T118,Y118,T118)-X118),"")</f>
        <v/>
      </c>
      <c r="AA118" s="45" t="str">
        <f aca="false">IF(AND(Z118&lt;&gt;"",W118&lt;&gt;""),SUM(W118-Z118),"")</f>
        <v/>
      </c>
      <c r="AB118" s="45" t="s">
        <v>94</v>
      </c>
      <c r="AC118" s="45" t="s">
        <v>564</v>
      </c>
      <c r="AD118" s="46" t="n">
        <v>43054</v>
      </c>
      <c r="AE118" s="45" t="s">
        <v>565</v>
      </c>
      <c r="AF118" s="46" t="n">
        <v>43053</v>
      </c>
      <c r="AG118" s="45" t="s">
        <v>231</v>
      </c>
      <c r="AH118" s="45" t="s">
        <v>226</v>
      </c>
      <c r="AI118" s="45" t="s">
        <v>97</v>
      </c>
    </row>
    <row r="119" customFormat="false" ht="60" hidden="false" customHeight="true" outlineLevel="0" collapsed="false">
      <c r="A119" s="43" t="s">
        <v>2</v>
      </c>
      <c r="B119" s="44" t="s">
        <v>78</v>
      </c>
      <c r="C119" s="45" t="s">
        <v>79</v>
      </c>
      <c r="D119" s="45" t="s">
        <v>80</v>
      </c>
      <c r="E119" s="45" t="s">
        <v>382</v>
      </c>
      <c r="F119" s="45" t="s">
        <v>82</v>
      </c>
      <c r="G119" s="45" t="s">
        <v>83</v>
      </c>
      <c r="H119" s="45" t="s">
        <v>5</v>
      </c>
      <c r="I119" s="45" t="s">
        <v>383</v>
      </c>
      <c r="J119" s="45" t="s">
        <v>384</v>
      </c>
      <c r="K119" s="45" t="s">
        <v>86</v>
      </c>
      <c r="L119" s="45" t="s">
        <v>512</v>
      </c>
      <c r="M119" s="45" t="s">
        <v>211</v>
      </c>
      <c r="N119" s="45" t="s">
        <v>513</v>
      </c>
      <c r="O119" s="45" t="s">
        <v>225</v>
      </c>
      <c r="P119" s="45" t="s">
        <v>226</v>
      </c>
      <c r="Q119" s="45" t="s">
        <v>514</v>
      </c>
      <c r="R119" s="46" t="n">
        <v>43222</v>
      </c>
      <c r="S119" s="47" t="s">
        <v>566</v>
      </c>
      <c r="T119" s="46" t="n">
        <v>43222</v>
      </c>
      <c r="U119" s="47" t="s">
        <v>566</v>
      </c>
      <c r="V119" s="46" t="n">
        <v>43084</v>
      </c>
      <c r="W119" s="45" t="n">
        <f aca="false">IF(AND(V119&lt;&gt;"",T119&lt;&gt;""),SUM(T119-V119),"")</f>
        <v>138</v>
      </c>
      <c r="Z119" s="45" t="str">
        <f aca="false">IF(AND(X119&lt;&gt;"",Y119&lt;&gt;"",T119&lt;&gt;""),SUM(IF(Y119&lt;T119,Y119,T119)-X119),"")</f>
        <v/>
      </c>
      <c r="AA119" s="45" t="str">
        <f aca="false">IF(AND(Z119&lt;&gt;"",W119&lt;&gt;""),SUM(W119-Z119),"")</f>
        <v/>
      </c>
      <c r="AB119" s="45" t="s">
        <v>94</v>
      </c>
      <c r="AC119" s="45" t="s">
        <v>567</v>
      </c>
      <c r="AD119" s="46" t="n">
        <v>43054</v>
      </c>
      <c r="AE119" s="45" t="s">
        <v>568</v>
      </c>
      <c r="AF119" s="46" t="n">
        <v>43053</v>
      </c>
      <c r="AG119" s="45" t="s">
        <v>231</v>
      </c>
      <c r="AH119" s="45" t="s">
        <v>226</v>
      </c>
      <c r="AI119" s="45" t="s">
        <v>97</v>
      </c>
    </row>
    <row r="120" customFormat="false" ht="60" hidden="false" customHeight="true" outlineLevel="0" collapsed="false">
      <c r="A120" s="43" t="s">
        <v>2</v>
      </c>
      <c r="B120" s="44" t="s">
        <v>78</v>
      </c>
      <c r="C120" s="45" t="s">
        <v>79</v>
      </c>
      <c r="D120" s="45" t="s">
        <v>80</v>
      </c>
      <c r="E120" s="45" t="s">
        <v>382</v>
      </c>
      <c r="F120" s="45" t="s">
        <v>82</v>
      </c>
      <c r="G120" s="45" t="s">
        <v>83</v>
      </c>
      <c r="H120" s="45" t="s">
        <v>5</v>
      </c>
      <c r="I120" s="45" t="s">
        <v>383</v>
      </c>
      <c r="J120" s="45" t="s">
        <v>384</v>
      </c>
      <c r="K120" s="45" t="s">
        <v>86</v>
      </c>
      <c r="L120" s="45" t="s">
        <v>512</v>
      </c>
      <c r="M120" s="45" t="s">
        <v>211</v>
      </c>
      <c r="N120" s="45" t="s">
        <v>513</v>
      </c>
      <c r="O120" s="45" t="s">
        <v>225</v>
      </c>
      <c r="P120" s="45" t="s">
        <v>226</v>
      </c>
      <c r="Q120" s="45" t="s">
        <v>514</v>
      </c>
      <c r="R120" s="46" t="n">
        <v>43222</v>
      </c>
      <c r="S120" s="47" t="s">
        <v>555</v>
      </c>
      <c r="T120" s="46" t="n">
        <v>43222</v>
      </c>
      <c r="U120" s="47" t="s">
        <v>555</v>
      </c>
      <c r="V120" s="46" t="n">
        <v>43084</v>
      </c>
      <c r="W120" s="45" t="n">
        <f aca="false">IF(AND(V120&lt;&gt;"",T120&lt;&gt;""),SUM(T120-V120),"")</f>
        <v>138</v>
      </c>
      <c r="Z120" s="45" t="str">
        <f aca="false">IF(AND(X120&lt;&gt;"",Y120&lt;&gt;"",T120&lt;&gt;""),SUM(IF(Y120&lt;T120,Y120,T120)-X120),"")</f>
        <v/>
      </c>
      <c r="AA120" s="45" t="str">
        <f aca="false">IF(AND(Z120&lt;&gt;"",W120&lt;&gt;""),SUM(W120-Z120),"")</f>
        <v/>
      </c>
      <c r="AB120" s="45" t="s">
        <v>94</v>
      </c>
      <c r="AC120" s="45" t="s">
        <v>569</v>
      </c>
      <c r="AD120" s="46" t="n">
        <v>43054</v>
      </c>
      <c r="AE120" s="45" t="s">
        <v>570</v>
      </c>
      <c r="AF120" s="46" t="n">
        <v>43053</v>
      </c>
      <c r="AG120" s="45" t="s">
        <v>231</v>
      </c>
      <c r="AH120" s="45" t="s">
        <v>226</v>
      </c>
      <c r="AI120" s="45" t="s">
        <v>97</v>
      </c>
    </row>
    <row r="121" customFormat="false" ht="60" hidden="false" customHeight="true" outlineLevel="0" collapsed="false">
      <c r="A121" s="43" t="s">
        <v>2</v>
      </c>
      <c r="B121" s="44" t="s">
        <v>78</v>
      </c>
      <c r="C121" s="45" t="s">
        <v>79</v>
      </c>
      <c r="D121" s="45" t="s">
        <v>80</v>
      </c>
      <c r="E121" s="45" t="s">
        <v>382</v>
      </c>
      <c r="F121" s="45" t="s">
        <v>82</v>
      </c>
      <c r="G121" s="45" t="s">
        <v>83</v>
      </c>
      <c r="H121" s="45" t="s">
        <v>5</v>
      </c>
      <c r="I121" s="45" t="s">
        <v>383</v>
      </c>
      <c r="J121" s="45" t="s">
        <v>384</v>
      </c>
      <c r="K121" s="45" t="s">
        <v>86</v>
      </c>
      <c r="L121" s="45" t="s">
        <v>512</v>
      </c>
      <c r="M121" s="45" t="s">
        <v>211</v>
      </c>
      <c r="N121" s="45" t="s">
        <v>513</v>
      </c>
      <c r="O121" s="45" t="s">
        <v>225</v>
      </c>
      <c r="P121" s="45" t="s">
        <v>226</v>
      </c>
      <c r="Q121" s="45" t="s">
        <v>514</v>
      </c>
      <c r="R121" s="46" t="n">
        <v>43222</v>
      </c>
      <c r="S121" s="47" t="s">
        <v>571</v>
      </c>
      <c r="T121" s="46" t="n">
        <v>43222</v>
      </c>
      <c r="U121" s="47" t="s">
        <v>571</v>
      </c>
      <c r="V121" s="46" t="n">
        <v>43085</v>
      </c>
      <c r="W121" s="45" t="n">
        <f aca="false">IF(AND(V121&lt;&gt;"",T121&lt;&gt;""),SUM(T121-V121),"")</f>
        <v>137</v>
      </c>
      <c r="Z121" s="45" t="str">
        <f aca="false">IF(AND(X121&lt;&gt;"",Y121&lt;&gt;"",T121&lt;&gt;""),SUM(IF(Y121&lt;T121,Y121,T121)-X121),"")</f>
        <v/>
      </c>
      <c r="AA121" s="45" t="str">
        <f aca="false">IF(AND(Z121&lt;&gt;"",W121&lt;&gt;""),SUM(W121-Z121),"")</f>
        <v/>
      </c>
      <c r="AB121" s="45" t="s">
        <v>94</v>
      </c>
      <c r="AC121" s="45" t="s">
        <v>572</v>
      </c>
      <c r="AD121" s="46" t="n">
        <v>43055</v>
      </c>
      <c r="AE121" s="45" t="s">
        <v>573</v>
      </c>
      <c r="AF121" s="46" t="n">
        <v>43054</v>
      </c>
      <c r="AG121" s="45" t="s">
        <v>231</v>
      </c>
      <c r="AH121" s="45" t="s">
        <v>226</v>
      </c>
      <c r="AI121" s="45" t="s">
        <v>97</v>
      </c>
    </row>
    <row r="122" customFormat="false" ht="60" hidden="false" customHeight="true" outlineLevel="0" collapsed="false">
      <c r="A122" s="43" t="s">
        <v>2</v>
      </c>
      <c r="B122" s="44" t="s">
        <v>78</v>
      </c>
      <c r="C122" s="45" t="s">
        <v>79</v>
      </c>
      <c r="D122" s="45" t="s">
        <v>80</v>
      </c>
      <c r="E122" s="45" t="s">
        <v>382</v>
      </c>
      <c r="F122" s="45" t="s">
        <v>82</v>
      </c>
      <c r="G122" s="45" t="s">
        <v>83</v>
      </c>
      <c r="H122" s="45" t="s">
        <v>5</v>
      </c>
      <c r="I122" s="45" t="s">
        <v>383</v>
      </c>
      <c r="J122" s="45" t="s">
        <v>384</v>
      </c>
      <c r="K122" s="45" t="s">
        <v>86</v>
      </c>
      <c r="L122" s="45" t="s">
        <v>512</v>
      </c>
      <c r="M122" s="45" t="s">
        <v>211</v>
      </c>
      <c r="N122" s="45" t="s">
        <v>513</v>
      </c>
      <c r="O122" s="45" t="s">
        <v>225</v>
      </c>
      <c r="P122" s="45" t="s">
        <v>226</v>
      </c>
      <c r="Q122" s="45" t="s">
        <v>514</v>
      </c>
      <c r="R122" s="46" t="n">
        <v>43222</v>
      </c>
      <c r="S122" s="47" t="s">
        <v>574</v>
      </c>
      <c r="T122" s="46" t="n">
        <v>43222</v>
      </c>
      <c r="U122" s="47" t="s">
        <v>574</v>
      </c>
      <c r="V122" s="46" t="n">
        <v>43085</v>
      </c>
      <c r="W122" s="45" t="n">
        <f aca="false">IF(AND(V122&lt;&gt;"",T122&lt;&gt;""),SUM(T122-V122),"")</f>
        <v>137</v>
      </c>
      <c r="Z122" s="45" t="str">
        <f aca="false">IF(AND(X122&lt;&gt;"",Y122&lt;&gt;"",T122&lt;&gt;""),SUM(IF(Y122&lt;T122,Y122,T122)-X122),"")</f>
        <v/>
      </c>
      <c r="AA122" s="45" t="str">
        <f aca="false">IF(AND(Z122&lt;&gt;"",W122&lt;&gt;""),SUM(W122-Z122),"")</f>
        <v/>
      </c>
      <c r="AB122" s="45" t="s">
        <v>94</v>
      </c>
      <c r="AC122" s="45" t="s">
        <v>575</v>
      </c>
      <c r="AD122" s="46" t="n">
        <v>43055</v>
      </c>
      <c r="AE122" s="45" t="s">
        <v>576</v>
      </c>
      <c r="AF122" s="46" t="n">
        <v>43054</v>
      </c>
      <c r="AG122" s="45" t="s">
        <v>231</v>
      </c>
      <c r="AH122" s="45" t="s">
        <v>226</v>
      </c>
      <c r="AI122" s="45" t="s">
        <v>97</v>
      </c>
    </row>
    <row r="123" customFormat="false" ht="60" hidden="false" customHeight="true" outlineLevel="0" collapsed="false">
      <c r="A123" s="43" t="s">
        <v>2</v>
      </c>
      <c r="B123" s="44" t="s">
        <v>78</v>
      </c>
      <c r="C123" s="45" t="s">
        <v>79</v>
      </c>
      <c r="D123" s="45" t="s">
        <v>80</v>
      </c>
      <c r="E123" s="45" t="s">
        <v>382</v>
      </c>
      <c r="F123" s="45" t="s">
        <v>82</v>
      </c>
      <c r="G123" s="45" t="s">
        <v>83</v>
      </c>
      <c r="H123" s="45" t="s">
        <v>5</v>
      </c>
      <c r="I123" s="45" t="s">
        <v>383</v>
      </c>
      <c r="J123" s="45" t="s">
        <v>384</v>
      </c>
      <c r="K123" s="45" t="s">
        <v>86</v>
      </c>
      <c r="L123" s="45" t="s">
        <v>512</v>
      </c>
      <c r="M123" s="45" t="s">
        <v>211</v>
      </c>
      <c r="N123" s="45" t="s">
        <v>513</v>
      </c>
      <c r="O123" s="45" t="s">
        <v>225</v>
      </c>
      <c r="P123" s="45" t="s">
        <v>226</v>
      </c>
      <c r="Q123" s="45" t="s">
        <v>514</v>
      </c>
      <c r="R123" s="46" t="n">
        <v>43222</v>
      </c>
      <c r="S123" s="47" t="s">
        <v>425</v>
      </c>
      <c r="T123" s="46" t="n">
        <v>43222</v>
      </c>
      <c r="U123" s="47" t="s">
        <v>425</v>
      </c>
      <c r="V123" s="46" t="n">
        <v>43085</v>
      </c>
      <c r="W123" s="45" t="n">
        <f aca="false">IF(AND(V123&lt;&gt;"",T123&lt;&gt;""),SUM(T123-V123),"")</f>
        <v>137</v>
      </c>
      <c r="Z123" s="45" t="str">
        <f aca="false">IF(AND(X123&lt;&gt;"",Y123&lt;&gt;"",T123&lt;&gt;""),SUM(IF(Y123&lt;T123,Y123,T123)-X123),"")</f>
        <v/>
      </c>
      <c r="AA123" s="45" t="str">
        <f aca="false">IF(AND(Z123&lt;&gt;"",W123&lt;&gt;""),SUM(W123-Z123),"")</f>
        <v/>
      </c>
      <c r="AB123" s="45" t="s">
        <v>94</v>
      </c>
      <c r="AC123" s="45" t="s">
        <v>577</v>
      </c>
      <c r="AD123" s="46" t="n">
        <v>43055</v>
      </c>
      <c r="AE123" s="45" t="s">
        <v>578</v>
      </c>
      <c r="AF123" s="46" t="n">
        <v>43054</v>
      </c>
      <c r="AG123" s="45" t="s">
        <v>231</v>
      </c>
      <c r="AH123" s="45" t="s">
        <v>226</v>
      </c>
      <c r="AI123" s="45" t="s">
        <v>97</v>
      </c>
    </row>
    <row r="124" customFormat="false" ht="60" hidden="false" customHeight="true" outlineLevel="0" collapsed="false">
      <c r="A124" s="43" t="s">
        <v>2</v>
      </c>
      <c r="B124" s="44" t="s">
        <v>78</v>
      </c>
      <c r="C124" s="45" t="s">
        <v>79</v>
      </c>
      <c r="D124" s="45" t="s">
        <v>80</v>
      </c>
      <c r="E124" s="45" t="s">
        <v>382</v>
      </c>
      <c r="F124" s="45" t="s">
        <v>82</v>
      </c>
      <c r="G124" s="45" t="s">
        <v>83</v>
      </c>
      <c r="H124" s="45" t="s">
        <v>5</v>
      </c>
      <c r="I124" s="45" t="s">
        <v>383</v>
      </c>
      <c r="J124" s="45" t="s">
        <v>384</v>
      </c>
      <c r="K124" s="45" t="s">
        <v>86</v>
      </c>
      <c r="L124" s="45" t="s">
        <v>512</v>
      </c>
      <c r="M124" s="45" t="s">
        <v>211</v>
      </c>
      <c r="N124" s="45" t="s">
        <v>513</v>
      </c>
      <c r="O124" s="45" t="s">
        <v>225</v>
      </c>
      <c r="P124" s="45" t="s">
        <v>226</v>
      </c>
      <c r="Q124" s="45" t="s">
        <v>514</v>
      </c>
      <c r="R124" s="46" t="n">
        <v>43222</v>
      </c>
      <c r="S124" s="47" t="s">
        <v>555</v>
      </c>
      <c r="T124" s="46" t="n">
        <v>43222</v>
      </c>
      <c r="U124" s="47" t="s">
        <v>555</v>
      </c>
      <c r="V124" s="46" t="n">
        <v>43085</v>
      </c>
      <c r="W124" s="45" t="n">
        <f aca="false">IF(AND(V124&lt;&gt;"",T124&lt;&gt;""),SUM(T124-V124),"")</f>
        <v>137</v>
      </c>
      <c r="Z124" s="45" t="str">
        <f aca="false">IF(AND(X124&lt;&gt;"",Y124&lt;&gt;"",T124&lt;&gt;""),SUM(IF(Y124&lt;T124,Y124,T124)-X124),"")</f>
        <v/>
      </c>
      <c r="AA124" s="45" t="str">
        <f aca="false">IF(AND(Z124&lt;&gt;"",W124&lt;&gt;""),SUM(W124-Z124),"")</f>
        <v/>
      </c>
      <c r="AB124" s="45" t="s">
        <v>94</v>
      </c>
      <c r="AC124" s="45" t="s">
        <v>579</v>
      </c>
      <c r="AD124" s="46" t="n">
        <v>43055</v>
      </c>
      <c r="AE124" s="45" t="s">
        <v>580</v>
      </c>
      <c r="AF124" s="46" t="n">
        <v>43054</v>
      </c>
      <c r="AG124" s="45" t="s">
        <v>231</v>
      </c>
      <c r="AH124" s="45" t="s">
        <v>226</v>
      </c>
      <c r="AI124" s="45" t="s">
        <v>97</v>
      </c>
    </row>
    <row r="125" customFormat="false" ht="60" hidden="false" customHeight="true" outlineLevel="0" collapsed="false">
      <c r="A125" s="43" t="s">
        <v>2</v>
      </c>
      <c r="B125" s="44" t="s">
        <v>78</v>
      </c>
      <c r="C125" s="45" t="s">
        <v>79</v>
      </c>
      <c r="D125" s="45" t="s">
        <v>80</v>
      </c>
      <c r="E125" s="45" t="s">
        <v>382</v>
      </c>
      <c r="F125" s="45" t="s">
        <v>82</v>
      </c>
      <c r="G125" s="45" t="s">
        <v>83</v>
      </c>
      <c r="H125" s="45" t="s">
        <v>5</v>
      </c>
      <c r="I125" s="45" t="s">
        <v>383</v>
      </c>
      <c r="J125" s="45" t="s">
        <v>384</v>
      </c>
      <c r="K125" s="45" t="s">
        <v>86</v>
      </c>
      <c r="L125" s="45" t="s">
        <v>581</v>
      </c>
      <c r="M125" s="45" t="s">
        <v>284</v>
      </c>
      <c r="N125" s="45" t="s">
        <v>582</v>
      </c>
      <c r="O125" s="45" t="s">
        <v>583</v>
      </c>
      <c r="P125" s="45" t="s">
        <v>584</v>
      </c>
      <c r="Q125" s="45" t="s">
        <v>585</v>
      </c>
      <c r="R125" s="46" t="n">
        <v>43222</v>
      </c>
      <c r="S125" s="47" t="s">
        <v>586</v>
      </c>
      <c r="T125" s="46" t="n">
        <v>43222</v>
      </c>
      <c r="U125" s="47" t="s">
        <v>586</v>
      </c>
      <c r="V125" s="46" t="n">
        <v>43037</v>
      </c>
      <c r="W125" s="45" t="n">
        <f aca="false">IF(AND(V125&lt;&gt;"",T125&lt;&gt;""),SUM(T125-V125),"")</f>
        <v>185</v>
      </c>
      <c r="Z125" s="45" t="str">
        <f aca="false">IF(AND(X125&lt;&gt;"",Y125&lt;&gt;"",T125&lt;&gt;""),SUM(IF(Y125&lt;T125,Y125,T125)-X125),"")</f>
        <v/>
      </c>
      <c r="AA125" s="45" t="str">
        <f aca="false">IF(AND(Z125&lt;&gt;"",W125&lt;&gt;""),SUM(W125-Z125),"")</f>
        <v/>
      </c>
      <c r="AB125" s="45" t="s">
        <v>94</v>
      </c>
      <c r="AC125" s="45" t="s">
        <v>587</v>
      </c>
      <c r="AD125" s="46" t="n">
        <v>43007</v>
      </c>
      <c r="AE125" s="45" t="s">
        <v>588</v>
      </c>
      <c r="AF125" s="46" t="n">
        <v>43006</v>
      </c>
      <c r="AG125" s="45" t="s">
        <v>291</v>
      </c>
      <c r="AH125" s="45" t="s">
        <v>287</v>
      </c>
      <c r="AI125" s="45" t="s">
        <v>97</v>
      </c>
    </row>
    <row r="126" customFormat="false" ht="60" hidden="false" customHeight="true" outlineLevel="0" collapsed="false">
      <c r="A126" s="43" t="s">
        <v>2</v>
      </c>
      <c r="B126" s="44" t="s">
        <v>78</v>
      </c>
      <c r="C126" s="45" t="s">
        <v>79</v>
      </c>
      <c r="D126" s="45" t="s">
        <v>80</v>
      </c>
      <c r="E126" s="45" t="s">
        <v>382</v>
      </c>
      <c r="F126" s="45" t="s">
        <v>82</v>
      </c>
      <c r="G126" s="45" t="s">
        <v>83</v>
      </c>
      <c r="H126" s="45" t="s">
        <v>5</v>
      </c>
      <c r="I126" s="45" t="s">
        <v>383</v>
      </c>
      <c r="J126" s="45" t="s">
        <v>384</v>
      </c>
      <c r="K126" s="45" t="s">
        <v>86</v>
      </c>
      <c r="L126" s="45" t="s">
        <v>581</v>
      </c>
      <c r="M126" s="45" t="s">
        <v>284</v>
      </c>
      <c r="N126" s="45" t="s">
        <v>582</v>
      </c>
      <c r="O126" s="45" t="s">
        <v>583</v>
      </c>
      <c r="P126" s="45" t="s">
        <v>584</v>
      </c>
      <c r="Q126" s="45" t="s">
        <v>585</v>
      </c>
      <c r="R126" s="46" t="n">
        <v>43222</v>
      </c>
      <c r="S126" s="47" t="s">
        <v>589</v>
      </c>
      <c r="T126" s="46" t="n">
        <v>43222</v>
      </c>
      <c r="U126" s="47" t="s">
        <v>589</v>
      </c>
      <c r="V126" s="46" t="n">
        <v>43037</v>
      </c>
      <c r="W126" s="45" t="n">
        <f aca="false">IF(AND(V126&lt;&gt;"",T126&lt;&gt;""),SUM(T126-V126),"")</f>
        <v>185</v>
      </c>
      <c r="Z126" s="45" t="str">
        <f aca="false">IF(AND(X126&lt;&gt;"",Y126&lt;&gt;"",T126&lt;&gt;""),SUM(IF(Y126&lt;T126,Y126,T126)-X126),"")</f>
        <v/>
      </c>
      <c r="AA126" s="45" t="str">
        <f aca="false">IF(AND(Z126&lt;&gt;"",W126&lt;&gt;""),SUM(W126-Z126),"")</f>
        <v/>
      </c>
      <c r="AB126" s="45" t="s">
        <v>94</v>
      </c>
      <c r="AC126" s="45" t="s">
        <v>590</v>
      </c>
      <c r="AD126" s="46" t="n">
        <v>43007</v>
      </c>
      <c r="AE126" s="45" t="s">
        <v>591</v>
      </c>
      <c r="AF126" s="46" t="n">
        <v>43004</v>
      </c>
      <c r="AG126" s="45" t="s">
        <v>291</v>
      </c>
      <c r="AH126" s="45" t="s">
        <v>287</v>
      </c>
      <c r="AI126" s="45" t="s">
        <v>97</v>
      </c>
    </row>
    <row r="127" customFormat="false" ht="60" hidden="false" customHeight="true" outlineLevel="0" collapsed="false">
      <c r="A127" s="43" t="s">
        <v>2</v>
      </c>
      <c r="B127" s="44" t="s">
        <v>78</v>
      </c>
      <c r="C127" s="45" t="s">
        <v>79</v>
      </c>
      <c r="D127" s="45" t="s">
        <v>80</v>
      </c>
      <c r="E127" s="45" t="s">
        <v>382</v>
      </c>
      <c r="F127" s="45" t="s">
        <v>82</v>
      </c>
      <c r="G127" s="45" t="s">
        <v>83</v>
      </c>
      <c r="H127" s="45" t="s">
        <v>5</v>
      </c>
      <c r="I127" s="45" t="s">
        <v>383</v>
      </c>
      <c r="J127" s="45" t="s">
        <v>384</v>
      </c>
      <c r="K127" s="45" t="s">
        <v>86</v>
      </c>
      <c r="L127" s="45" t="s">
        <v>581</v>
      </c>
      <c r="M127" s="45" t="s">
        <v>284</v>
      </c>
      <c r="N127" s="45" t="s">
        <v>582</v>
      </c>
      <c r="O127" s="45" t="s">
        <v>583</v>
      </c>
      <c r="P127" s="45" t="s">
        <v>584</v>
      </c>
      <c r="Q127" s="45" t="s">
        <v>585</v>
      </c>
      <c r="R127" s="46" t="n">
        <v>43222</v>
      </c>
      <c r="S127" s="47" t="s">
        <v>592</v>
      </c>
      <c r="T127" s="46" t="n">
        <v>43222</v>
      </c>
      <c r="U127" s="47" t="s">
        <v>592</v>
      </c>
      <c r="V127" s="46" t="n">
        <v>43052</v>
      </c>
      <c r="W127" s="45" t="n">
        <f aca="false">IF(AND(V127&lt;&gt;"",T127&lt;&gt;""),SUM(T127-V127),"")</f>
        <v>170</v>
      </c>
      <c r="Z127" s="45" t="str">
        <f aca="false">IF(AND(X127&lt;&gt;"",Y127&lt;&gt;"",T127&lt;&gt;""),SUM(IF(Y127&lt;T127,Y127,T127)-X127),"")</f>
        <v/>
      </c>
      <c r="AA127" s="45" t="str">
        <f aca="false">IF(AND(Z127&lt;&gt;"",W127&lt;&gt;""),SUM(W127-Z127),"")</f>
        <v/>
      </c>
      <c r="AB127" s="45" t="s">
        <v>94</v>
      </c>
      <c r="AC127" s="45" t="s">
        <v>593</v>
      </c>
      <c r="AD127" s="46" t="n">
        <v>43022</v>
      </c>
      <c r="AE127" s="45" t="s">
        <v>594</v>
      </c>
      <c r="AF127" s="46" t="n">
        <v>43019</v>
      </c>
      <c r="AG127" s="45" t="s">
        <v>291</v>
      </c>
      <c r="AH127" s="45" t="s">
        <v>287</v>
      </c>
      <c r="AI127" s="45" t="s">
        <v>97</v>
      </c>
    </row>
    <row r="128" customFormat="false" ht="60" hidden="false" customHeight="true" outlineLevel="0" collapsed="false">
      <c r="A128" s="43" t="s">
        <v>2</v>
      </c>
      <c r="B128" s="44" t="s">
        <v>78</v>
      </c>
      <c r="C128" s="45" t="s">
        <v>79</v>
      </c>
      <c r="D128" s="45" t="s">
        <v>80</v>
      </c>
      <c r="E128" s="45" t="s">
        <v>382</v>
      </c>
      <c r="F128" s="45" t="s">
        <v>82</v>
      </c>
      <c r="G128" s="45" t="s">
        <v>83</v>
      </c>
      <c r="H128" s="45" t="s">
        <v>5</v>
      </c>
      <c r="I128" s="45" t="s">
        <v>383</v>
      </c>
      <c r="J128" s="45" t="s">
        <v>384</v>
      </c>
      <c r="K128" s="45" t="s">
        <v>86</v>
      </c>
      <c r="L128" s="45" t="s">
        <v>581</v>
      </c>
      <c r="M128" s="45" t="s">
        <v>284</v>
      </c>
      <c r="N128" s="45" t="s">
        <v>582</v>
      </c>
      <c r="O128" s="45" t="s">
        <v>583</v>
      </c>
      <c r="P128" s="45" t="s">
        <v>584</v>
      </c>
      <c r="Q128" s="45" t="s">
        <v>585</v>
      </c>
      <c r="R128" s="46" t="n">
        <v>43222</v>
      </c>
      <c r="S128" s="47" t="s">
        <v>595</v>
      </c>
      <c r="T128" s="46" t="n">
        <v>43222</v>
      </c>
      <c r="U128" s="47" t="s">
        <v>595</v>
      </c>
      <c r="V128" s="46" t="n">
        <v>43099</v>
      </c>
      <c r="W128" s="45" t="n">
        <f aca="false">IF(AND(V128&lt;&gt;"",T128&lt;&gt;""),SUM(T128-V128),"")</f>
        <v>123</v>
      </c>
      <c r="Z128" s="45" t="str">
        <f aca="false">IF(AND(X128&lt;&gt;"",Y128&lt;&gt;"",T128&lt;&gt;""),SUM(IF(Y128&lt;T128,Y128,T128)-X128),"")</f>
        <v/>
      </c>
      <c r="AA128" s="45" t="str">
        <f aca="false">IF(AND(Z128&lt;&gt;"",W128&lt;&gt;""),SUM(W128-Z128),"")</f>
        <v/>
      </c>
      <c r="AB128" s="45" t="s">
        <v>94</v>
      </c>
      <c r="AC128" s="45" t="s">
        <v>596</v>
      </c>
      <c r="AD128" s="46" t="n">
        <v>43069</v>
      </c>
      <c r="AE128" s="45" t="s">
        <v>597</v>
      </c>
      <c r="AF128" s="46" t="n">
        <v>43066</v>
      </c>
      <c r="AG128" s="45" t="s">
        <v>291</v>
      </c>
      <c r="AH128" s="45" t="s">
        <v>287</v>
      </c>
      <c r="AI128" s="45" t="s">
        <v>97</v>
      </c>
    </row>
    <row r="129" customFormat="false" ht="60" hidden="false" customHeight="true" outlineLevel="0" collapsed="false">
      <c r="A129" s="43" t="s">
        <v>2</v>
      </c>
      <c r="B129" s="44" t="s">
        <v>78</v>
      </c>
      <c r="C129" s="45" t="s">
        <v>79</v>
      </c>
      <c r="D129" s="45" t="s">
        <v>80</v>
      </c>
      <c r="E129" s="45" t="s">
        <v>382</v>
      </c>
      <c r="F129" s="45" t="s">
        <v>82</v>
      </c>
      <c r="G129" s="45" t="s">
        <v>83</v>
      </c>
      <c r="H129" s="45" t="s">
        <v>5</v>
      </c>
      <c r="I129" s="45" t="s">
        <v>383</v>
      </c>
      <c r="J129" s="45" t="s">
        <v>384</v>
      </c>
      <c r="K129" s="45" t="s">
        <v>86</v>
      </c>
      <c r="L129" s="45" t="s">
        <v>581</v>
      </c>
      <c r="M129" s="45" t="s">
        <v>284</v>
      </c>
      <c r="N129" s="45" t="s">
        <v>582</v>
      </c>
      <c r="O129" s="45" t="s">
        <v>583</v>
      </c>
      <c r="P129" s="45" t="s">
        <v>584</v>
      </c>
      <c r="Q129" s="45" t="s">
        <v>585</v>
      </c>
      <c r="R129" s="46" t="n">
        <v>43222</v>
      </c>
      <c r="S129" s="47" t="s">
        <v>598</v>
      </c>
      <c r="T129" s="46" t="n">
        <v>43222</v>
      </c>
      <c r="U129" s="47" t="s">
        <v>598</v>
      </c>
      <c r="V129" s="46" t="n">
        <v>43085</v>
      </c>
      <c r="W129" s="45" t="n">
        <f aca="false">IF(AND(V129&lt;&gt;"",T129&lt;&gt;""),SUM(T129-V129),"")</f>
        <v>137</v>
      </c>
      <c r="Z129" s="45" t="str">
        <f aca="false">IF(AND(X129&lt;&gt;"",Y129&lt;&gt;"",T129&lt;&gt;""),SUM(IF(Y129&lt;T129,Y129,T129)-X129),"")</f>
        <v/>
      </c>
      <c r="AA129" s="45" t="str">
        <f aca="false">IF(AND(Z129&lt;&gt;"",W129&lt;&gt;""),SUM(W129-Z129),"")</f>
        <v/>
      </c>
      <c r="AB129" s="45" t="s">
        <v>94</v>
      </c>
      <c r="AC129" s="45" t="s">
        <v>599</v>
      </c>
      <c r="AD129" s="46" t="n">
        <v>43055</v>
      </c>
      <c r="AE129" s="45" t="s">
        <v>600</v>
      </c>
      <c r="AF129" s="46" t="n">
        <v>43049</v>
      </c>
      <c r="AG129" s="45" t="s">
        <v>291</v>
      </c>
      <c r="AH129" s="45" t="s">
        <v>287</v>
      </c>
      <c r="AI129" s="45" t="s">
        <v>97</v>
      </c>
    </row>
    <row r="130" customFormat="false" ht="60" hidden="false" customHeight="true" outlineLevel="0" collapsed="false">
      <c r="A130" s="43" t="s">
        <v>2</v>
      </c>
      <c r="B130" s="44" t="s">
        <v>78</v>
      </c>
      <c r="C130" s="45" t="s">
        <v>79</v>
      </c>
      <c r="D130" s="45" t="s">
        <v>80</v>
      </c>
      <c r="E130" s="45" t="s">
        <v>382</v>
      </c>
      <c r="F130" s="45" t="s">
        <v>82</v>
      </c>
      <c r="G130" s="45" t="s">
        <v>83</v>
      </c>
      <c r="H130" s="45" t="s">
        <v>5</v>
      </c>
      <c r="I130" s="45" t="s">
        <v>383</v>
      </c>
      <c r="J130" s="45" t="s">
        <v>384</v>
      </c>
      <c r="K130" s="45" t="s">
        <v>86</v>
      </c>
      <c r="L130" s="45" t="s">
        <v>601</v>
      </c>
      <c r="M130" s="45" t="s">
        <v>284</v>
      </c>
      <c r="N130" s="45" t="s">
        <v>602</v>
      </c>
      <c r="O130" s="45" t="s">
        <v>603</v>
      </c>
      <c r="P130" s="45" t="s">
        <v>604</v>
      </c>
      <c r="Q130" s="45" t="s">
        <v>294</v>
      </c>
      <c r="R130" s="46" t="n">
        <v>43224</v>
      </c>
      <c r="S130" s="47" t="s">
        <v>605</v>
      </c>
      <c r="T130" s="46" t="n">
        <v>43224</v>
      </c>
      <c r="U130" s="47" t="s">
        <v>605</v>
      </c>
      <c r="V130" s="46" t="n">
        <v>42950</v>
      </c>
      <c r="W130" s="45" t="n">
        <f aca="false">IF(AND(V130&lt;&gt;"",T130&lt;&gt;""),SUM(T130-V130),"")</f>
        <v>274</v>
      </c>
      <c r="Z130" s="45" t="str">
        <f aca="false">IF(AND(X130&lt;&gt;"",Y130&lt;&gt;"",T130&lt;&gt;""),SUM(IF(Y130&lt;T130,Y130,T130)-X130),"")</f>
        <v/>
      </c>
      <c r="AA130" s="45" t="str">
        <f aca="false">IF(AND(Z130&lt;&gt;"",W130&lt;&gt;""),SUM(W130-Z130),"")</f>
        <v/>
      </c>
      <c r="AB130" s="45" t="s">
        <v>94</v>
      </c>
      <c r="AC130" s="45" t="s">
        <v>606</v>
      </c>
      <c r="AD130" s="46" t="n">
        <v>42920</v>
      </c>
      <c r="AE130" s="45" t="s">
        <v>607</v>
      </c>
      <c r="AF130" s="46" t="n">
        <v>42913</v>
      </c>
      <c r="AG130" s="45" t="s">
        <v>608</v>
      </c>
      <c r="AH130" s="45" t="s">
        <v>604</v>
      </c>
      <c r="AI130" s="45" t="s">
        <v>97</v>
      </c>
    </row>
    <row r="131" customFormat="false" ht="60" hidden="false" customHeight="true" outlineLevel="0" collapsed="false">
      <c r="A131" s="43" t="s">
        <v>2</v>
      </c>
      <c r="B131" s="44" t="s">
        <v>78</v>
      </c>
      <c r="C131" s="45" t="s">
        <v>79</v>
      </c>
      <c r="D131" s="45" t="s">
        <v>80</v>
      </c>
      <c r="E131" s="45" t="s">
        <v>382</v>
      </c>
      <c r="F131" s="45" t="s">
        <v>82</v>
      </c>
      <c r="G131" s="45" t="s">
        <v>83</v>
      </c>
      <c r="H131" s="45" t="s">
        <v>5</v>
      </c>
      <c r="I131" s="45" t="s">
        <v>383</v>
      </c>
      <c r="J131" s="45" t="s">
        <v>384</v>
      </c>
      <c r="K131" s="45" t="s">
        <v>86</v>
      </c>
      <c r="L131" s="45" t="s">
        <v>601</v>
      </c>
      <c r="M131" s="45" t="s">
        <v>284</v>
      </c>
      <c r="N131" s="45" t="s">
        <v>602</v>
      </c>
      <c r="O131" s="45" t="s">
        <v>603</v>
      </c>
      <c r="P131" s="45" t="s">
        <v>604</v>
      </c>
      <c r="Q131" s="45" t="s">
        <v>294</v>
      </c>
      <c r="R131" s="46" t="n">
        <v>43224</v>
      </c>
      <c r="S131" s="47" t="s">
        <v>609</v>
      </c>
      <c r="T131" s="46" t="n">
        <v>43224</v>
      </c>
      <c r="U131" s="47" t="s">
        <v>609</v>
      </c>
      <c r="V131" s="46" t="n">
        <v>42866</v>
      </c>
      <c r="W131" s="45" t="n">
        <f aca="false">IF(AND(V131&lt;&gt;"",T131&lt;&gt;""),SUM(T131-V131),"")</f>
        <v>358</v>
      </c>
      <c r="Z131" s="45" t="str">
        <f aca="false">IF(AND(X131&lt;&gt;"",Y131&lt;&gt;"",T131&lt;&gt;""),SUM(IF(Y131&lt;T131,Y131,T131)-X131),"")</f>
        <v/>
      </c>
      <c r="AA131" s="45" t="str">
        <f aca="false">IF(AND(Z131&lt;&gt;"",W131&lt;&gt;""),SUM(W131-Z131),"")</f>
        <v/>
      </c>
      <c r="AB131" s="45" t="s">
        <v>94</v>
      </c>
      <c r="AC131" s="45" t="s">
        <v>610</v>
      </c>
      <c r="AD131" s="46" t="n">
        <v>42836</v>
      </c>
      <c r="AE131" s="45" t="s">
        <v>611</v>
      </c>
      <c r="AF131" s="46" t="n">
        <v>42832</v>
      </c>
      <c r="AG131" s="45" t="s">
        <v>608</v>
      </c>
      <c r="AH131" s="45" t="s">
        <v>604</v>
      </c>
      <c r="AI131" s="45" t="s">
        <v>97</v>
      </c>
    </row>
    <row r="132" customFormat="false" ht="60" hidden="false" customHeight="true" outlineLevel="0" collapsed="false">
      <c r="A132" s="43" t="s">
        <v>2</v>
      </c>
      <c r="B132" s="44" t="s">
        <v>78</v>
      </c>
      <c r="C132" s="45" t="s">
        <v>79</v>
      </c>
      <c r="D132" s="45" t="s">
        <v>80</v>
      </c>
      <c r="E132" s="45" t="s">
        <v>382</v>
      </c>
      <c r="F132" s="45" t="s">
        <v>82</v>
      </c>
      <c r="G132" s="45" t="s">
        <v>83</v>
      </c>
      <c r="H132" s="45" t="s">
        <v>5</v>
      </c>
      <c r="I132" s="45" t="s">
        <v>383</v>
      </c>
      <c r="J132" s="45" t="s">
        <v>384</v>
      </c>
      <c r="K132" s="45" t="s">
        <v>86</v>
      </c>
      <c r="L132" s="45" t="s">
        <v>612</v>
      </c>
      <c r="M132" s="45" t="s">
        <v>163</v>
      </c>
      <c r="N132" s="45" t="s">
        <v>613</v>
      </c>
      <c r="O132" s="45" t="s">
        <v>165</v>
      </c>
      <c r="P132" s="45" t="s">
        <v>166</v>
      </c>
      <c r="Q132" s="45" t="s">
        <v>614</v>
      </c>
      <c r="R132" s="46" t="n">
        <v>43224</v>
      </c>
      <c r="S132" s="47" t="s">
        <v>615</v>
      </c>
      <c r="T132" s="46" t="n">
        <v>43224</v>
      </c>
      <c r="U132" s="47" t="s">
        <v>615</v>
      </c>
      <c r="V132" s="46" t="n">
        <v>43098</v>
      </c>
      <c r="W132" s="45" t="n">
        <f aca="false">IF(AND(V132&lt;&gt;"",T132&lt;&gt;""),SUM(T132-V132),"")</f>
        <v>126</v>
      </c>
      <c r="Z132" s="45" t="str">
        <f aca="false">IF(AND(X132&lt;&gt;"",Y132&lt;&gt;"",T132&lt;&gt;""),SUM(IF(Y132&lt;T132,Y132,T132)-X132),"")</f>
        <v/>
      </c>
      <c r="AA132" s="45" t="str">
        <f aca="false">IF(AND(Z132&lt;&gt;"",W132&lt;&gt;""),SUM(W132-Z132),"")</f>
        <v/>
      </c>
      <c r="AB132" s="45" t="s">
        <v>94</v>
      </c>
      <c r="AC132" s="45" t="s">
        <v>616</v>
      </c>
      <c r="AD132" s="46" t="n">
        <v>43068</v>
      </c>
      <c r="AE132" s="45" t="s">
        <v>617</v>
      </c>
      <c r="AF132" s="46" t="n">
        <v>43067</v>
      </c>
      <c r="AG132" s="45" t="s">
        <v>171</v>
      </c>
      <c r="AH132" s="45" t="s">
        <v>166</v>
      </c>
      <c r="AI132" s="45" t="s">
        <v>97</v>
      </c>
    </row>
    <row r="133" customFormat="false" ht="60" hidden="false" customHeight="true" outlineLevel="0" collapsed="false">
      <c r="A133" s="43" t="s">
        <v>2</v>
      </c>
      <c r="B133" s="44" t="s">
        <v>78</v>
      </c>
      <c r="C133" s="45" t="s">
        <v>79</v>
      </c>
      <c r="D133" s="45" t="s">
        <v>80</v>
      </c>
      <c r="E133" s="45" t="s">
        <v>382</v>
      </c>
      <c r="F133" s="45" t="s">
        <v>82</v>
      </c>
      <c r="G133" s="45" t="s">
        <v>83</v>
      </c>
      <c r="H133" s="45" t="s">
        <v>5</v>
      </c>
      <c r="I133" s="45" t="s">
        <v>383</v>
      </c>
      <c r="J133" s="45" t="s">
        <v>384</v>
      </c>
      <c r="K133" s="45" t="s">
        <v>86</v>
      </c>
      <c r="L133" s="45" t="s">
        <v>612</v>
      </c>
      <c r="M133" s="45" t="s">
        <v>163</v>
      </c>
      <c r="N133" s="45" t="s">
        <v>613</v>
      </c>
      <c r="O133" s="45" t="s">
        <v>165</v>
      </c>
      <c r="P133" s="45" t="s">
        <v>166</v>
      </c>
      <c r="Q133" s="45" t="s">
        <v>614</v>
      </c>
      <c r="R133" s="46" t="n">
        <v>43224</v>
      </c>
      <c r="S133" s="47" t="s">
        <v>618</v>
      </c>
      <c r="T133" s="46" t="n">
        <v>43224</v>
      </c>
      <c r="U133" s="47" t="s">
        <v>618</v>
      </c>
      <c r="V133" s="46" t="n">
        <v>43098</v>
      </c>
      <c r="W133" s="45" t="n">
        <f aca="false">IF(AND(V133&lt;&gt;"",T133&lt;&gt;""),SUM(T133-V133),"")</f>
        <v>126</v>
      </c>
      <c r="Z133" s="45" t="str">
        <f aca="false">IF(AND(X133&lt;&gt;"",Y133&lt;&gt;"",T133&lt;&gt;""),SUM(IF(Y133&lt;T133,Y133,T133)-X133),"")</f>
        <v/>
      </c>
      <c r="AA133" s="45" t="str">
        <f aca="false">IF(AND(Z133&lt;&gt;"",W133&lt;&gt;""),SUM(W133-Z133),"")</f>
        <v/>
      </c>
      <c r="AB133" s="45" t="s">
        <v>94</v>
      </c>
      <c r="AC133" s="45" t="s">
        <v>619</v>
      </c>
      <c r="AD133" s="46" t="n">
        <v>43068</v>
      </c>
      <c r="AE133" s="45" t="s">
        <v>620</v>
      </c>
      <c r="AF133" s="46" t="n">
        <v>43067</v>
      </c>
      <c r="AG133" s="45" t="s">
        <v>171</v>
      </c>
      <c r="AH133" s="45" t="s">
        <v>166</v>
      </c>
      <c r="AI133" s="45" t="s">
        <v>97</v>
      </c>
    </row>
    <row r="134" customFormat="false" ht="60" hidden="false" customHeight="true" outlineLevel="0" collapsed="false">
      <c r="A134" s="43" t="s">
        <v>2</v>
      </c>
      <c r="B134" s="44" t="s">
        <v>78</v>
      </c>
      <c r="C134" s="45" t="s">
        <v>79</v>
      </c>
      <c r="D134" s="45" t="s">
        <v>80</v>
      </c>
      <c r="E134" s="45" t="s">
        <v>382</v>
      </c>
      <c r="F134" s="45" t="s">
        <v>82</v>
      </c>
      <c r="G134" s="45" t="s">
        <v>83</v>
      </c>
      <c r="H134" s="45" t="s">
        <v>5</v>
      </c>
      <c r="I134" s="45" t="s">
        <v>383</v>
      </c>
      <c r="J134" s="45" t="s">
        <v>384</v>
      </c>
      <c r="K134" s="45" t="s">
        <v>86</v>
      </c>
      <c r="L134" s="45" t="s">
        <v>612</v>
      </c>
      <c r="M134" s="45" t="s">
        <v>163</v>
      </c>
      <c r="N134" s="45" t="s">
        <v>613</v>
      </c>
      <c r="O134" s="45" t="s">
        <v>165</v>
      </c>
      <c r="P134" s="45" t="s">
        <v>166</v>
      </c>
      <c r="Q134" s="45" t="s">
        <v>614</v>
      </c>
      <c r="R134" s="46" t="n">
        <v>43224</v>
      </c>
      <c r="S134" s="47" t="s">
        <v>621</v>
      </c>
      <c r="T134" s="46" t="n">
        <v>43224</v>
      </c>
      <c r="U134" s="47" t="s">
        <v>621</v>
      </c>
      <c r="V134" s="46" t="n">
        <v>43070</v>
      </c>
      <c r="W134" s="45" t="n">
        <f aca="false">IF(AND(V134&lt;&gt;"",T134&lt;&gt;""),SUM(T134-V134),"")</f>
        <v>154</v>
      </c>
      <c r="Z134" s="45" t="str">
        <f aca="false">IF(AND(X134&lt;&gt;"",Y134&lt;&gt;"",T134&lt;&gt;""),SUM(IF(Y134&lt;T134,Y134,T134)-X134),"")</f>
        <v/>
      </c>
      <c r="AA134" s="45" t="str">
        <f aca="false">IF(AND(Z134&lt;&gt;"",W134&lt;&gt;""),SUM(W134-Z134),"")</f>
        <v/>
      </c>
      <c r="AB134" s="45" t="s">
        <v>94</v>
      </c>
      <c r="AC134" s="45" t="s">
        <v>622</v>
      </c>
      <c r="AD134" s="46" t="n">
        <v>43039</v>
      </c>
      <c r="AE134" s="45" t="s">
        <v>623</v>
      </c>
      <c r="AF134" s="46" t="n">
        <v>43038</v>
      </c>
      <c r="AG134" s="45" t="s">
        <v>171</v>
      </c>
      <c r="AH134" s="45" t="s">
        <v>166</v>
      </c>
      <c r="AI134" s="45" t="s">
        <v>97</v>
      </c>
    </row>
    <row r="135" customFormat="false" ht="60" hidden="false" customHeight="true" outlineLevel="0" collapsed="false">
      <c r="A135" s="43" t="s">
        <v>2</v>
      </c>
      <c r="B135" s="44" t="s">
        <v>78</v>
      </c>
      <c r="C135" s="45" t="s">
        <v>79</v>
      </c>
      <c r="D135" s="45" t="s">
        <v>80</v>
      </c>
      <c r="E135" s="45" t="s">
        <v>382</v>
      </c>
      <c r="F135" s="45" t="s">
        <v>82</v>
      </c>
      <c r="G135" s="45" t="s">
        <v>83</v>
      </c>
      <c r="H135" s="45" t="s">
        <v>5</v>
      </c>
      <c r="I135" s="45" t="s">
        <v>383</v>
      </c>
      <c r="J135" s="45" t="s">
        <v>384</v>
      </c>
      <c r="K135" s="45" t="s">
        <v>86</v>
      </c>
      <c r="L135" s="45" t="s">
        <v>612</v>
      </c>
      <c r="M135" s="45" t="s">
        <v>163</v>
      </c>
      <c r="N135" s="45" t="s">
        <v>613</v>
      </c>
      <c r="O135" s="45" t="s">
        <v>165</v>
      </c>
      <c r="P135" s="45" t="s">
        <v>166</v>
      </c>
      <c r="Q135" s="45" t="s">
        <v>614</v>
      </c>
      <c r="R135" s="46" t="n">
        <v>43224</v>
      </c>
      <c r="S135" s="47" t="s">
        <v>624</v>
      </c>
      <c r="T135" s="46" t="n">
        <v>43224</v>
      </c>
      <c r="U135" s="47" t="s">
        <v>624</v>
      </c>
      <c r="V135" s="46" t="n">
        <v>43070</v>
      </c>
      <c r="W135" s="45" t="n">
        <f aca="false">IF(AND(V135&lt;&gt;"",T135&lt;&gt;""),SUM(T135-V135),"")</f>
        <v>154</v>
      </c>
      <c r="Z135" s="45" t="str">
        <f aca="false">IF(AND(X135&lt;&gt;"",Y135&lt;&gt;"",T135&lt;&gt;""),SUM(IF(Y135&lt;T135,Y135,T135)-X135),"")</f>
        <v/>
      </c>
      <c r="AA135" s="45" t="str">
        <f aca="false">IF(AND(Z135&lt;&gt;"",W135&lt;&gt;""),SUM(W135-Z135),"")</f>
        <v/>
      </c>
      <c r="AB135" s="45" t="s">
        <v>94</v>
      </c>
      <c r="AC135" s="45" t="s">
        <v>625</v>
      </c>
      <c r="AD135" s="46" t="n">
        <v>43039</v>
      </c>
      <c r="AE135" s="45" t="s">
        <v>626</v>
      </c>
      <c r="AF135" s="46" t="n">
        <v>43038</v>
      </c>
      <c r="AG135" s="45" t="s">
        <v>171</v>
      </c>
      <c r="AH135" s="45" t="s">
        <v>166</v>
      </c>
      <c r="AI135" s="45" t="s">
        <v>97</v>
      </c>
    </row>
    <row r="136" customFormat="false" ht="60" hidden="false" customHeight="true" outlineLevel="0" collapsed="false">
      <c r="A136" s="43" t="s">
        <v>2</v>
      </c>
      <c r="B136" s="44" t="s">
        <v>78</v>
      </c>
      <c r="C136" s="45" t="s">
        <v>79</v>
      </c>
      <c r="D136" s="45" t="s">
        <v>80</v>
      </c>
      <c r="E136" s="45" t="s">
        <v>382</v>
      </c>
      <c r="F136" s="45" t="s">
        <v>82</v>
      </c>
      <c r="G136" s="45" t="s">
        <v>83</v>
      </c>
      <c r="H136" s="45" t="s">
        <v>5</v>
      </c>
      <c r="I136" s="45" t="s">
        <v>383</v>
      </c>
      <c r="J136" s="45" t="s">
        <v>384</v>
      </c>
      <c r="K136" s="45" t="s">
        <v>86</v>
      </c>
      <c r="L136" s="45" t="s">
        <v>612</v>
      </c>
      <c r="M136" s="45" t="s">
        <v>163</v>
      </c>
      <c r="N136" s="45" t="s">
        <v>613</v>
      </c>
      <c r="O136" s="45" t="s">
        <v>165</v>
      </c>
      <c r="P136" s="45" t="s">
        <v>166</v>
      </c>
      <c r="Q136" s="45" t="s">
        <v>614</v>
      </c>
      <c r="R136" s="46" t="n">
        <v>43224</v>
      </c>
      <c r="S136" s="47" t="s">
        <v>627</v>
      </c>
      <c r="T136" s="46" t="n">
        <v>43224</v>
      </c>
      <c r="U136" s="47" t="s">
        <v>627</v>
      </c>
      <c r="V136" s="46" t="n">
        <v>43121</v>
      </c>
      <c r="W136" s="45" t="n">
        <f aca="false">IF(AND(V136&lt;&gt;"",T136&lt;&gt;""),SUM(T136-V136),"")</f>
        <v>103</v>
      </c>
      <c r="Z136" s="45" t="str">
        <f aca="false">IF(AND(X136&lt;&gt;"",Y136&lt;&gt;"",T136&lt;&gt;""),SUM(IF(Y136&lt;T136,Y136,T136)-X136),"")</f>
        <v/>
      </c>
      <c r="AA136" s="45" t="str">
        <f aca="false">IF(AND(Z136&lt;&gt;"",W136&lt;&gt;""),SUM(W136-Z136),"")</f>
        <v/>
      </c>
      <c r="AB136" s="45" t="s">
        <v>94</v>
      </c>
      <c r="AC136" s="45" t="s">
        <v>628</v>
      </c>
      <c r="AD136" s="46" t="n">
        <v>43091</v>
      </c>
      <c r="AE136" s="45" t="s">
        <v>629</v>
      </c>
      <c r="AF136" s="46" t="n">
        <v>43090</v>
      </c>
      <c r="AG136" s="45" t="s">
        <v>171</v>
      </c>
      <c r="AH136" s="45" t="s">
        <v>166</v>
      </c>
      <c r="AI136" s="45" t="s">
        <v>97</v>
      </c>
    </row>
    <row r="137" customFormat="false" ht="60" hidden="false" customHeight="true" outlineLevel="0" collapsed="false">
      <c r="A137" s="43" t="s">
        <v>2</v>
      </c>
      <c r="B137" s="44" t="s">
        <v>78</v>
      </c>
      <c r="C137" s="45" t="s">
        <v>79</v>
      </c>
      <c r="D137" s="45" t="s">
        <v>80</v>
      </c>
      <c r="E137" s="45" t="s">
        <v>382</v>
      </c>
      <c r="F137" s="45" t="s">
        <v>82</v>
      </c>
      <c r="G137" s="45" t="s">
        <v>83</v>
      </c>
      <c r="H137" s="45" t="s">
        <v>5</v>
      </c>
      <c r="I137" s="45" t="s">
        <v>383</v>
      </c>
      <c r="J137" s="45" t="s">
        <v>384</v>
      </c>
      <c r="K137" s="45" t="s">
        <v>86</v>
      </c>
      <c r="L137" s="45" t="s">
        <v>612</v>
      </c>
      <c r="M137" s="45" t="s">
        <v>163</v>
      </c>
      <c r="N137" s="45" t="s">
        <v>613</v>
      </c>
      <c r="O137" s="45" t="s">
        <v>165</v>
      </c>
      <c r="P137" s="45" t="s">
        <v>166</v>
      </c>
      <c r="Q137" s="45" t="s">
        <v>614</v>
      </c>
      <c r="R137" s="46" t="n">
        <v>43224</v>
      </c>
      <c r="S137" s="47" t="s">
        <v>630</v>
      </c>
      <c r="T137" s="46" t="n">
        <v>43224</v>
      </c>
      <c r="U137" s="47" t="s">
        <v>630</v>
      </c>
      <c r="V137" s="46" t="n">
        <v>43121</v>
      </c>
      <c r="W137" s="45" t="n">
        <f aca="false">IF(AND(V137&lt;&gt;"",T137&lt;&gt;""),SUM(T137-V137),"")</f>
        <v>103</v>
      </c>
      <c r="Z137" s="45" t="str">
        <f aca="false">IF(AND(X137&lt;&gt;"",Y137&lt;&gt;"",T137&lt;&gt;""),SUM(IF(Y137&lt;T137,Y137,T137)-X137),"")</f>
        <v/>
      </c>
      <c r="AA137" s="45" t="str">
        <f aca="false">IF(AND(Z137&lt;&gt;"",W137&lt;&gt;""),SUM(W137-Z137),"")</f>
        <v/>
      </c>
      <c r="AB137" s="45" t="s">
        <v>94</v>
      </c>
      <c r="AC137" s="45" t="s">
        <v>631</v>
      </c>
      <c r="AD137" s="46" t="n">
        <v>43091</v>
      </c>
      <c r="AE137" s="45" t="s">
        <v>632</v>
      </c>
      <c r="AF137" s="46" t="n">
        <v>43090</v>
      </c>
      <c r="AG137" s="45" t="s">
        <v>171</v>
      </c>
      <c r="AH137" s="45" t="s">
        <v>166</v>
      </c>
      <c r="AI137" s="45" t="s">
        <v>97</v>
      </c>
    </row>
    <row r="138" customFormat="false" ht="60" hidden="false" customHeight="true" outlineLevel="0" collapsed="false">
      <c r="A138" s="43" t="s">
        <v>2</v>
      </c>
      <c r="B138" s="44" t="s">
        <v>78</v>
      </c>
      <c r="C138" s="45" t="s">
        <v>79</v>
      </c>
      <c r="D138" s="45" t="s">
        <v>80</v>
      </c>
      <c r="E138" s="45" t="s">
        <v>382</v>
      </c>
      <c r="F138" s="45" t="s">
        <v>82</v>
      </c>
      <c r="G138" s="45" t="s">
        <v>83</v>
      </c>
      <c r="H138" s="45" t="s">
        <v>5</v>
      </c>
      <c r="I138" s="45" t="s">
        <v>383</v>
      </c>
      <c r="J138" s="45" t="s">
        <v>384</v>
      </c>
      <c r="K138" s="45" t="s">
        <v>86</v>
      </c>
      <c r="L138" s="45" t="s">
        <v>633</v>
      </c>
      <c r="M138" s="45" t="s">
        <v>152</v>
      </c>
      <c r="N138" s="45" t="s">
        <v>634</v>
      </c>
      <c r="O138" s="45" t="s">
        <v>635</v>
      </c>
      <c r="P138" s="45" t="s">
        <v>636</v>
      </c>
      <c r="Q138" s="45" t="s">
        <v>637</v>
      </c>
      <c r="R138" s="46" t="n">
        <v>43224</v>
      </c>
      <c r="S138" s="47" t="s">
        <v>638</v>
      </c>
      <c r="T138" s="46" t="n">
        <v>43224</v>
      </c>
      <c r="U138" s="47" t="s">
        <v>638</v>
      </c>
      <c r="V138" s="46" t="n">
        <v>43128</v>
      </c>
      <c r="W138" s="45" t="n">
        <f aca="false">IF(AND(V138&lt;&gt;"",T138&lt;&gt;""),SUM(T138-V138),"")</f>
        <v>96</v>
      </c>
      <c r="Z138" s="45" t="str">
        <f aca="false">IF(AND(X138&lt;&gt;"",Y138&lt;&gt;"",T138&lt;&gt;""),SUM(IF(Y138&lt;T138,Y138,T138)-X138),"")</f>
        <v/>
      </c>
      <c r="AA138" s="45" t="str">
        <f aca="false">IF(AND(Z138&lt;&gt;"",W138&lt;&gt;""),SUM(W138-Z138),"")</f>
        <v/>
      </c>
      <c r="AB138" s="45" t="s">
        <v>94</v>
      </c>
      <c r="AC138" s="45" t="s">
        <v>639</v>
      </c>
      <c r="AD138" s="46" t="n">
        <v>43098</v>
      </c>
      <c r="AE138" s="45" t="s">
        <v>640</v>
      </c>
      <c r="AF138" s="46" t="n">
        <v>43090</v>
      </c>
      <c r="AG138" s="45" t="s">
        <v>641</v>
      </c>
      <c r="AH138" s="45" t="s">
        <v>636</v>
      </c>
      <c r="AI138" s="45" t="s">
        <v>97</v>
      </c>
    </row>
    <row r="139" customFormat="false" ht="60" hidden="false" customHeight="true" outlineLevel="0" collapsed="false">
      <c r="A139" s="43" t="s">
        <v>2</v>
      </c>
      <c r="B139" s="44" t="s">
        <v>78</v>
      </c>
      <c r="C139" s="45" t="s">
        <v>79</v>
      </c>
      <c r="D139" s="45" t="s">
        <v>80</v>
      </c>
      <c r="E139" s="45" t="s">
        <v>382</v>
      </c>
      <c r="F139" s="45" t="s">
        <v>82</v>
      </c>
      <c r="G139" s="45" t="s">
        <v>83</v>
      </c>
      <c r="H139" s="45" t="s">
        <v>5</v>
      </c>
      <c r="I139" s="45" t="s">
        <v>383</v>
      </c>
      <c r="J139" s="45" t="s">
        <v>384</v>
      </c>
      <c r="K139" s="45" t="s">
        <v>86</v>
      </c>
      <c r="L139" s="45" t="s">
        <v>633</v>
      </c>
      <c r="M139" s="45" t="s">
        <v>152</v>
      </c>
      <c r="N139" s="45" t="s">
        <v>634</v>
      </c>
      <c r="O139" s="45" t="s">
        <v>635</v>
      </c>
      <c r="P139" s="45" t="s">
        <v>636</v>
      </c>
      <c r="Q139" s="45" t="s">
        <v>637</v>
      </c>
      <c r="R139" s="46" t="n">
        <v>43224</v>
      </c>
      <c r="S139" s="47" t="s">
        <v>642</v>
      </c>
      <c r="T139" s="46" t="n">
        <v>43224</v>
      </c>
      <c r="U139" s="47" t="s">
        <v>642</v>
      </c>
      <c r="V139" s="46" t="n">
        <v>43128</v>
      </c>
      <c r="W139" s="45" t="n">
        <f aca="false">IF(AND(V139&lt;&gt;"",T139&lt;&gt;""),SUM(T139-V139),"")</f>
        <v>96</v>
      </c>
      <c r="Z139" s="45" t="str">
        <f aca="false">IF(AND(X139&lt;&gt;"",Y139&lt;&gt;"",T139&lt;&gt;""),SUM(IF(Y139&lt;T139,Y139,T139)-X139),"")</f>
        <v/>
      </c>
      <c r="AA139" s="45" t="str">
        <f aca="false">IF(AND(Z139&lt;&gt;"",W139&lt;&gt;""),SUM(W139-Z139),"")</f>
        <v/>
      </c>
      <c r="AB139" s="45" t="s">
        <v>94</v>
      </c>
      <c r="AC139" s="45" t="s">
        <v>643</v>
      </c>
      <c r="AD139" s="46" t="n">
        <v>43098</v>
      </c>
      <c r="AE139" s="45" t="s">
        <v>644</v>
      </c>
      <c r="AF139" s="46" t="n">
        <v>43090</v>
      </c>
      <c r="AG139" s="45" t="s">
        <v>641</v>
      </c>
      <c r="AH139" s="45" t="s">
        <v>636</v>
      </c>
      <c r="AI139" s="45" t="s">
        <v>97</v>
      </c>
    </row>
    <row r="140" customFormat="false" ht="60" hidden="false" customHeight="true" outlineLevel="0" collapsed="false">
      <c r="A140" s="43" t="s">
        <v>2</v>
      </c>
      <c r="B140" s="44" t="s">
        <v>78</v>
      </c>
      <c r="C140" s="45" t="s">
        <v>79</v>
      </c>
      <c r="D140" s="45" t="s">
        <v>80</v>
      </c>
      <c r="E140" s="45" t="s">
        <v>382</v>
      </c>
      <c r="F140" s="45" t="s">
        <v>82</v>
      </c>
      <c r="G140" s="45" t="s">
        <v>83</v>
      </c>
      <c r="H140" s="45" t="s">
        <v>5</v>
      </c>
      <c r="I140" s="45" t="s">
        <v>383</v>
      </c>
      <c r="J140" s="45" t="s">
        <v>384</v>
      </c>
      <c r="K140" s="45" t="s">
        <v>86</v>
      </c>
      <c r="L140" s="45" t="s">
        <v>633</v>
      </c>
      <c r="M140" s="45" t="s">
        <v>152</v>
      </c>
      <c r="N140" s="45" t="s">
        <v>634</v>
      </c>
      <c r="O140" s="45" t="s">
        <v>635</v>
      </c>
      <c r="P140" s="45" t="s">
        <v>636</v>
      </c>
      <c r="Q140" s="45" t="s">
        <v>637</v>
      </c>
      <c r="R140" s="46" t="n">
        <v>43224</v>
      </c>
      <c r="S140" s="47" t="s">
        <v>645</v>
      </c>
      <c r="T140" s="46" t="n">
        <v>43224</v>
      </c>
      <c r="U140" s="47" t="s">
        <v>645</v>
      </c>
      <c r="V140" s="46" t="n">
        <v>43128</v>
      </c>
      <c r="W140" s="45" t="n">
        <f aca="false">IF(AND(V140&lt;&gt;"",T140&lt;&gt;""),SUM(T140-V140),"")</f>
        <v>96</v>
      </c>
      <c r="Z140" s="45" t="str">
        <f aca="false">IF(AND(X140&lt;&gt;"",Y140&lt;&gt;"",T140&lt;&gt;""),SUM(IF(Y140&lt;T140,Y140,T140)-X140),"")</f>
        <v/>
      </c>
      <c r="AA140" s="45" t="str">
        <f aca="false">IF(AND(Z140&lt;&gt;"",W140&lt;&gt;""),SUM(W140-Z140),"")</f>
        <v/>
      </c>
      <c r="AB140" s="45" t="s">
        <v>94</v>
      </c>
      <c r="AC140" s="45" t="s">
        <v>646</v>
      </c>
      <c r="AD140" s="46" t="n">
        <v>43098</v>
      </c>
      <c r="AE140" s="45" t="s">
        <v>647</v>
      </c>
      <c r="AF140" s="46" t="n">
        <v>43090</v>
      </c>
      <c r="AG140" s="45" t="s">
        <v>641</v>
      </c>
      <c r="AH140" s="45" t="s">
        <v>636</v>
      </c>
      <c r="AI140" s="45" t="s">
        <v>97</v>
      </c>
    </row>
    <row r="141" customFormat="false" ht="60" hidden="false" customHeight="true" outlineLevel="0" collapsed="false">
      <c r="A141" s="43" t="s">
        <v>2</v>
      </c>
      <c r="B141" s="44" t="s">
        <v>78</v>
      </c>
      <c r="C141" s="45" t="s">
        <v>79</v>
      </c>
      <c r="D141" s="45" t="s">
        <v>80</v>
      </c>
      <c r="E141" s="45" t="s">
        <v>382</v>
      </c>
      <c r="F141" s="45" t="s">
        <v>82</v>
      </c>
      <c r="G141" s="45" t="s">
        <v>83</v>
      </c>
      <c r="H141" s="45" t="s">
        <v>5</v>
      </c>
      <c r="I141" s="45" t="s">
        <v>383</v>
      </c>
      <c r="J141" s="45" t="s">
        <v>384</v>
      </c>
      <c r="K141" s="45" t="s">
        <v>86</v>
      </c>
      <c r="L141" s="45" t="s">
        <v>633</v>
      </c>
      <c r="M141" s="45" t="s">
        <v>152</v>
      </c>
      <c r="N141" s="45" t="s">
        <v>634</v>
      </c>
      <c r="O141" s="45" t="s">
        <v>635</v>
      </c>
      <c r="P141" s="45" t="s">
        <v>636</v>
      </c>
      <c r="Q141" s="45" t="s">
        <v>637</v>
      </c>
      <c r="R141" s="46" t="n">
        <v>43224</v>
      </c>
      <c r="S141" s="47" t="s">
        <v>648</v>
      </c>
      <c r="T141" s="46" t="n">
        <v>43224</v>
      </c>
      <c r="U141" s="47" t="s">
        <v>648</v>
      </c>
      <c r="V141" s="46" t="n">
        <v>43128</v>
      </c>
      <c r="W141" s="45" t="n">
        <f aca="false">IF(AND(V141&lt;&gt;"",T141&lt;&gt;""),SUM(T141-V141),"")</f>
        <v>96</v>
      </c>
      <c r="Z141" s="45" t="str">
        <f aca="false">IF(AND(X141&lt;&gt;"",Y141&lt;&gt;"",T141&lt;&gt;""),SUM(IF(Y141&lt;T141,Y141,T141)-X141),"")</f>
        <v/>
      </c>
      <c r="AA141" s="45" t="str">
        <f aca="false">IF(AND(Z141&lt;&gt;"",W141&lt;&gt;""),SUM(W141-Z141),"")</f>
        <v/>
      </c>
      <c r="AB141" s="45" t="s">
        <v>94</v>
      </c>
      <c r="AC141" s="45" t="s">
        <v>649</v>
      </c>
      <c r="AD141" s="46" t="n">
        <v>43098</v>
      </c>
      <c r="AE141" s="45" t="s">
        <v>650</v>
      </c>
      <c r="AF141" s="46" t="n">
        <v>43090</v>
      </c>
      <c r="AG141" s="45" t="s">
        <v>641</v>
      </c>
      <c r="AH141" s="45" t="s">
        <v>636</v>
      </c>
      <c r="AI141" s="45" t="s">
        <v>97</v>
      </c>
    </row>
    <row r="142" customFormat="false" ht="60" hidden="false" customHeight="true" outlineLevel="0" collapsed="false">
      <c r="A142" s="43" t="s">
        <v>2</v>
      </c>
      <c r="B142" s="44" t="s">
        <v>78</v>
      </c>
      <c r="C142" s="45" t="s">
        <v>79</v>
      </c>
      <c r="D142" s="45" t="s">
        <v>80</v>
      </c>
      <c r="E142" s="45" t="s">
        <v>382</v>
      </c>
      <c r="F142" s="45" t="s">
        <v>82</v>
      </c>
      <c r="G142" s="45" t="s">
        <v>83</v>
      </c>
      <c r="H142" s="45" t="s">
        <v>5</v>
      </c>
      <c r="I142" s="45" t="s">
        <v>383</v>
      </c>
      <c r="J142" s="45" t="s">
        <v>384</v>
      </c>
      <c r="K142" s="45" t="s">
        <v>86</v>
      </c>
      <c r="L142" s="45" t="s">
        <v>651</v>
      </c>
      <c r="M142" s="45" t="s">
        <v>152</v>
      </c>
      <c r="N142" s="45" t="s">
        <v>652</v>
      </c>
      <c r="O142" s="45" t="s">
        <v>635</v>
      </c>
      <c r="P142" s="45" t="s">
        <v>636</v>
      </c>
      <c r="Q142" s="45" t="s">
        <v>653</v>
      </c>
      <c r="R142" s="46" t="n">
        <v>43227</v>
      </c>
      <c r="S142" s="47" t="s">
        <v>654</v>
      </c>
      <c r="T142" s="46" t="n">
        <v>43227</v>
      </c>
      <c r="U142" s="47" t="s">
        <v>654</v>
      </c>
      <c r="V142" s="46" t="n">
        <v>43069</v>
      </c>
      <c r="W142" s="45" t="n">
        <f aca="false">IF(AND(V142&lt;&gt;"",T142&lt;&gt;""),SUM(T142-V142),"")</f>
        <v>158</v>
      </c>
      <c r="Z142" s="45" t="str">
        <f aca="false">IF(AND(X142&lt;&gt;"",Y142&lt;&gt;"",T142&lt;&gt;""),SUM(IF(Y142&lt;T142,Y142,T142)-X142),"")</f>
        <v/>
      </c>
      <c r="AA142" s="45" t="str">
        <f aca="false">IF(AND(Z142&lt;&gt;"",W142&lt;&gt;""),SUM(W142-Z142),"")</f>
        <v/>
      </c>
      <c r="AB142" s="45" t="s">
        <v>655</v>
      </c>
      <c r="AC142" s="45" t="s">
        <v>656</v>
      </c>
      <c r="AD142" s="46" t="n">
        <v>43038</v>
      </c>
      <c r="AE142" s="45" t="s">
        <v>657</v>
      </c>
      <c r="AF142" s="46" t="n">
        <v>43035</v>
      </c>
      <c r="AG142" s="45" t="s">
        <v>641</v>
      </c>
      <c r="AH142" s="45" t="s">
        <v>636</v>
      </c>
      <c r="AI142" s="45" t="s">
        <v>97</v>
      </c>
    </row>
    <row r="143" customFormat="false" ht="60" hidden="false" customHeight="true" outlineLevel="0" collapsed="false">
      <c r="A143" s="43" t="s">
        <v>2</v>
      </c>
      <c r="B143" s="44" t="s">
        <v>78</v>
      </c>
      <c r="C143" s="45" t="s">
        <v>79</v>
      </c>
      <c r="D143" s="45" t="s">
        <v>80</v>
      </c>
      <c r="E143" s="45" t="s">
        <v>382</v>
      </c>
      <c r="F143" s="45" t="s">
        <v>82</v>
      </c>
      <c r="G143" s="45" t="s">
        <v>83</v>
      </c>
      <c r="H143" s="45" t="s">
        <v>5</v>
      </c>
      <c r="I143" s="45" t="s">
        <v>383</v>
      </c>
      <c r="J143" s="45" t="s">
        <v>384</v>
      </c>
      <c r="K143" s="45" t="s">
        <v>86</v>
      </c>
      <c r="L143" s="45" t="s">
        <v>651</v>
      </c>
      <c r="M143" s="45" t="s">
        <v>152</v>
      </c>
      <c r="N143" s="45" t="s">
        <v>652</v>
      </c>
      <c r="O143" s="45" t="s">
        <v>635</v>
      </c>
      <c r="P143" s="45" t="s">
        <v>636</v>
      </c>
      <c r="Q143" s="45" t="s">
        <v>653</v>
      </c>
      <c r="R143" s="46" t="n">
        <v>43227</v>
      </c>
      <c r="S143" s="47" t="s">
        <v>658</v>
      </c>
      <c r="T143" s="46" t="n">
        <v>43227</v>
      </c>
      <c r="U143" s="47" t="s">
        <v>658</v>
      </c>
      <c r="V143" s="46" t="n">
        <v>43069</v>
      </c>
      <c r="W143" s="45" t="n">
        <f aca="false">IF(AND(V143&lt;&gt;"",T143&lt;&gt;""),SUM(T143-V143),"")</f>
        <v>158</v>
      </c>
      <c r="Z143" s="45" t="str">
        <f aca="false">IF(AND(X143&lt;&gt;"",Y143&lt;&gt;"",T143&lt;&gt;""),SUM(IF(Y143&lt;T143,Y143,T143)-X143),"")</f>
        <v/>
      </c>
      <c r="AA143" s="45" t="str">
        <f aca="false">IF(AND(Z143&lt;&gt;"",W143&lt;&gt;""),SUM(W143-Z143),"")</f>
        <v/>
      </c>
      <c r="AB143" s="45" t="s">
        <v>655</v>
      </c>
      <c r="AC143" s="45" t="s">
        <v>659</v>
      </c>
      <c r="AD143" s="46" t="n">
        <v>43038</v>
      </c>
      <c r="AE143" s="45" t="s">
        <v>660</v>
      </c>
      <c r="AF143" s="46" t="n">
        <v>43035</v>
      </c>
      <c r="AG143" s="45" t="s">
        <v>641</v>
      </c>
      <c r="AH143" s="45" t="s">
        <v>636</v>
      </c>
      <c r="AI143" s="45" t="s">
        <v>97</v>
      </c>
    </row>
    <row r="144" customFormat="false" ht="60" hidden="false" customHeight="true" outlineLevel="0" collapsed="false">
      <c r="A144" s="43" t="s">
        <v>2</v>
      </c>
      <c r="B144" s="44" t="s">
        <v>78</v>
      </c>
      <c r="C144" s="45" t="s">
        <v>79</v>
      </c>
      <c r="D144" s="45" t="s">
        <v>80</v>
      </c>
      <c r="E144" s="45" t="s">
        <v>382</v>
      </c>
      <c r="F144" s="45" t="s">
        <v>82</v>
      </c>
      <c r="G144" s="45" t="s">
        <v>83</v>
      </c>
      <c r="H144" s="45" t="s">
        <v>5</v>
      </c>
      <c r="I144" s="45" t="s">
        <v>383</v>
      </c>
      <c r="J144" s="45" t="s">
        <v>384</v>
      </c>
      <c r="K144" s="45" t="s">
        <v>86</v>
      </c>
      <c r="L144" s="45" t="s">
        <v>651</v>
      </c>
      <c r="M144" s="45" t="s">
        <v>152</v>
      </c>
      <c r="N144" s="45" t="s">
        <v>652</v>
      </c>
      <c r="O144" s="45" t="s">
        <v>635</v>
      </c>
      <c r="P144" s="45" t="s">
        <v>636</v>
      </c>
      <c r="Q144" s="45" t="s">
        <v>653</v>
      </c>
      <c r="R144" s="46" t="n">
        <v>43227</v>
      </c>
      <c r="S144" s="47" t="s">
        <v>661</v>
      </c>
      <c r="T144" s="46" t="n">
        <v>43227</v>
      </c>
      <c r="U144" s="47" t="s">
        <v>661</v>
      </c>
      <c r="V144" s="46" t="n">
        <v>43069</v>
      </c>
      <c r="W144" s="45" t="n">
        <f aca="false">IF(AND(V144&lt;&gt;"",T144&lt;&gt;""),SUM(T144-V144),"")</f>
        <v>158</v>
      </c>
      <c r="Z144" s="45" t="str">
        <f aca="false">IF(AND(X144&lt;&gt;"",Y144&lt;&gt;"",T144&lt;&gt;""),SUM(IF(Y144&lt;T144,Y144,T144)-X144),"")</f>
        <v/>
      </c>
      <c r="AA144" s="45" t="str">
        <f aca="false">IF(AND(Z144&lt;&gt;"",W144&lt;&gt;""),SUM(W144-Z144),"")</f>
        <v/>
      </c>
      <c r="AB144" s="45" t="s">
        <v>655</v>
      </c>
      <c r="AC144" s="45" t="s">
        <v>662</v>
      </c>
      <c r="AD144" s="46" t="n">
        <v>43038</v>
      </c>
      <c r="AE144" s="45" t="s">
        <v>663</v>
      </c>
      <c r="AF144" s="46" t="n">
        <v>43035</v>
      </c>
      <c r="AG144" s="45" t="s">
        <v>641</v>
      </c>
      <c r="AH144" s="45" t="s">
        <v>636</v>
      </c>
      <c r="AI144" s="45" t="s">
        <v>97</v>
      </c>
    </row>
    <row r="145" customFormat="false" ht="60" hidden="false" customHeight="true" outlineLevel="0" collapsed="false">
      <c r="A145" s="43" t="s">
        <v>2</v>
      </c>
      <c r="B145" s="44" t="s">
        <v>78</v>
      </c>
      <c r="C145" s="45" t="s">
        <v>79</v>
      </c>
      <c r="D145" s="45" t="s">
        <v>80</v>
      </c>
      <c r="E145" s="45" t="s">
        <v>382</v>
      </c>
      <c r="F145" s="45" t="s">
        <v>82</v>
      </c>
      <c r="G145" s="45" t="s">
        <v>83</v>
      </c>
      <c r="H145" s="45" t="s">
        <v>5</v>
      </c>
      <c r="I145" s="45" t="s">
        <v>383</v>
      </c>
      <c r="J145" s="45" t="s">
        <v>384</v>
      </c>
      <c r="K145" s="45" t="s">
        <v>86</v>
      </c>
      <c r="L145" s="45" t="s">
        <v>651</v>
      </c>
      <c r="M145" s="45" t="s">
        <v>152</v>
      </c>
      <c r="N145" s="45" t="s">
        <v>652</v>
      </c>
      <c r="O145" s="45" t="s">
        <v>635</v>
      </c>
      <c r="P145" s="45" t="s">
        <v>636</v>
      </c>
      <c r="Q145" s="45" t="s">
        <v>653</v>
      </c>
      <c r="R145" s="46" t="n">
        <v>43227</v>
      </c>
      <c r="S145" s="47" t="s">
        <v>664</v>
      </c>
      <c r="T145" s="46" t="n">
        <v>43227</v>
      </c>
      <c r="U145" s="47" t="s">
        <v>664</v>
      </c>
      <c r="V145" s="46" t="n">
        <v>43128</v>
      </c>
      <c r="W145" s="45" t="n">
        <f aca="false">IF(AND(V145&lt;&gt;"",T145&lt;&gt;""),SUM(T145-V145),"")</f>
        <v>99</v>
      </c>
      <c r="Z145" s="45" t="str">
        <f aca="false">IF(AND(X145&lt;&gt;"",Y145&lt;&gt;"",T145&lt;&gt;""),SUM(IF(Y145&lt;T145,Y145,T145)-X145),"")</f>
        <v/>
      </c>
      <c r="AA145" s="45" t="str">
        <f aca="false">IF(AND(Z145&lt;&gt;"",W145&lt;&gt;""),SUM(W145-Z145),"")</f>
        <v/>
      </c>
      <c r="AB145" s="45" t="s">
        <v>655</v>
      </c>
      <c r="AC145" s="45" t="s">
        <v>665</v>
      </c>
      <c r="AD145" s="46" t="n">
        <v>43098</v>
      </c>
      <c r="AE145" s="45" t="s">
        <v>666</v>
      </c>
      <c r="AF145" s="46" t="n">
        <v>43090</v>
      </c>
      <c r="AG145" s="45" t="s">
        <v>641</v>
      </c>
      <c r="AH145" s="45" t="s">
        <v>636</v>
      </c>
      <c r="AI145" s="45" t="s">
        <v>97</v>
      </c>
    </row>
    <row r="146" customFormat="false" ht="60" hidden="false" customHeight="true" outlineLevel="0" collapsed="false">
      <c r="A146" s="43" t="s">
        <v>2</v>
      </c>
      <c r="B146" s="44" t="s">
        <v>78</v>
      </c>
      <c r="C146" s="45" t="s">
        <v>79</v>
      </c>
      <c r="D146" s="45" t="s">
        <v>80</v>
      </c>
      <c r="E146" s="45" t="s">
        <v>382</v>
      </c>
      <c r="F146" s="45" t="s">
        <v>82</v>
      </c>
      <c r="G146" s="45" t="s">
        <v>83</v>
      </c>
      <c r="H146" s="45" t="s">
        <v>5</v>
      </c>
      <c r="I146" s="45" t="s">
        <v>383</v>
      </c>
      <c r="J146" s="45" t="s">
        <v>384</v>
      </c>
      <c r="K146" s="45" t="s">
        <v>86</v>
      </c>
      <c r="L146" s="45" t="s">
        <v>651</v>
      </c>
      <c r="M146" s="45" t="s">
        <v>152</v>
      </c>
      <c r="N146" s="45" t="s">
        <v>652</v>
      </c>
      <c r="O146" s="45" t="s">
        <v>635</v>
      </c>
      <c r="P146" s="45" t="s">
        <v>636</v>
      </c>
      <c r="Q146" s="45" t="s">
        <v>653</v>
      </c>
      <c r="R146" s="46" t="n">
        <v>43227</v>
      </c>
      <c r="S146" s="47" t="s">
        <v>667</v>
      </c>
      <c r="T146" s="46" t="n">
        <v>43227</v>
      </c>
      <c r="U146" s="47" t="s">
        <v>667</v>
      </c>
      <c r="V146" s="46" t="n">
        <v>43128</v>
      </c>
      <c r="W146" s="45" t="n">
        <f aca="false">IF(AND(V146&lt;&gt;"",T146&lt;&gt;""),SUM(T146-V146),"")</f>
        <v>99</v>
      </c>
      <c r="Z146" s="45" t="str">
        <f aca="false">IF(AND(X146&lt;&gt;"",Y146&lt;&gt;"",T146&lt;&gt;""),SUM(IF(Y146&lt;T146,Y146,T146)-X146),"")</f>
        <v/>
      </c>
      <c r="AA146" s="45" t="str">
        <f aca="false">IF(AND(Z146&lt;&gt;"",W146&lt;&gt;""),SUM(W146-Z146),"")</f>
        <v/>
      </c>
      <c r="AB146" s="45" t="s">
        <v>655</v>
      </c>
      <c r="AC146" s="45" t="s">
        <v>668</v>
      </c>
      <c r="AD146" s="46" t="n">
        <v>43098</v>
      </c>
      <c r="AE146" s="45" t="s">
        <v>669</v>
      </c>
      <c r="AF146" s="46" t="n">
        <v>43090</v>
      </c>
      <c r="AG146" s="45" t="s">
        <v>641</v>
      </c>
      <c r="AH146" s="45" t="s">
        <v>636</v>
      </c>
      <c r="AI146" s="45" t="s">
        <v>97</v>
      </c>
    </row>
    <row r="147" customFormat="false" ht="60" hidden="false" customHeight="true" outlineLevel="0" collapsed="false">
      <c r="A147" s="43" t="s">
        <v>2</v>
      </c>
      <c r="B147" s="44" t="s">
        <v>78</v>
      </c>
      <c r="C147" s="45" t="s">
        <v>79</v>
      </c>
      <c r="D147" s="45" t="s">
        <v>80</v>
      </c>
      <c r="E147" s="45" t="s">
        <v>382</v>
      </c>
      <c r="F147" s="45" t="s">
        <v>82</v>
      </c>
      <c r="G147" s="45" t="s">
        <v>83</v>
      </c>
      <c r="H147" s="45" t="s">
        <v>5</v>
      </c>
      <c r="I147" s="45" t="s">
        <v>383</v>
      </c>
      <c r="J147" s="45" t="s">
        <v>384</v>
      </c>
      <c r="K147" s="45" t="s">
        <v>86</v>
      </c>
      <c r="L147" s="45" t="s">
        <v>651</v>
      </c>
      <c r="M147" s="45" t="s">
        <v>152</v>
      </c>
      <c r="N147" s="45" t="s">
        <v>652</v>
      </c>
      <c r="O147" s="45" t="s">
        <v>635</v>
      </c>
      <c r="P147" s="45" t="s">
        <v>636</v>
      </c>
      <c r="Q147" s="45" t="s">
        <v>653</v>
      </c>
      <c r="R147" s="46" t="n">
        <v>43227</v>
      </c>
      <c r="S147" s="47" t="s">
        <v>670</v>
      </c>
      <c r="T147" s="46" t="n">
        <v>43227</v>
      </c>
      <c r="U147" s="47" t="s">
        <v>670</v>
      </c>
      <c r="V147" s="46" t="n">
        <v>43128</v>
      </c>
      <c r="W147" s="45" t="n">
        <f aca="false">IF(AND(V147&lt;&gt;"",T147&lt;&gt;""),SUM(T147-V147),"")</f>
        <v>99</v>
      </c>
      <c r="Z147" s="45" t="str">
        <f aca="false">IF(AND(X147&lt;&gt;"",Y147&lt;&gt;"",T147&lt;&gt;""),SUM(IF(Y147&lt;T147,Y147,T147)-X147),"")</f>
        <v/>
      </c>
      <c r="AA147" s="45" t="str">
        <f aca="false">IF(AND(Z147&lt;&gt;"",W147&lt;&gt;""),SUM(W147-Z147),"")</f>
        <v/>
      </c>
      <c r="AB147" s="45" t="s">
        <v>655</v>
      </c>
      <c r="AC147" s="45" t="s">
        <v>671</v>
      </c>
      <c r="AD147" s="46" t="n">
        <v>43098</v>
      </c>
      <c r="AE147" s="45" t="s">
        <v>672</v>
      </c>
      <c r="AF147" s="46" t="n">
        <v>43090</v>
      </c>
      <c r="AG147" s="45" t="s">
        <v>641</v>
      </c>
      <c r="AH147" s="45" t="s">
        <v>636</v>
      </c>
      <c r="AI147" s="45" t="s">
        <v>97</v>
      </c>
    </row>
    <row r="148" customFormat="false" ht="60" hidden="false" customHeight="true" outlineLevel="0" collapsed="false">
      <c r="A148" s="43" t="s">
        <v>2</v>
      </c>
      <c r="B148" s="44" t="s">
        <v>78</v>
      </c>
      <c r="C148" s="45" t="s">
        <v>79</v>
      </c>
      <c r="D148" s="45" t="s">
        <v>80</v>
      </c>
      <c r="E148" s="45" t="s">
        <v>382</v>
      </c>
      <c r="F148" s="45" t="s">
        <v>82</v>
      </c>
      <c r="G148" s="45" t="s">
        <v>83</v>
      </c>
      <c r="H148" s="45" t="s">
        <v>5</v>
      </c>
      <c r="I148" s="45" t="s">
        <v>383</v>
      </c>
      <c r="J148" s="45" t="s">
        <v>384</v>
      </c>
      <c r="K148" s="45" t="s">
        <v>86</v>
      </c>
      <c r="L148" s="45" t="s">
        <v>651</v>
      </c>
      <c r="M148" s="45" t="s">
        <v>152</v>
      </c>
      <c r="N148" s="45" t="s">
        <v>652</v>
      </c>
      <c r="O148" s="45" t="s">
        <v>635</v>
      </c>
      <c r="P148" s="45" t="s">
        <v>636</v>
      </c>
      <c r="Q148" s="45" t="s">
        <v>653</v>
      </c>
      <c r="R148" s="46" t="n">
        <v>43227</v>
      </c>
      <c r="S148" s="47" t="s">
        <v>673</v>
      </c>
      <c r="T148" s="46" t="n">
        <v>43227</v>
      </c>
      <c r="U148" s="47" t="s">
        <v>673</v>
      </c>
      <c r="V148" s="46" t="n">
        <v>43128</v>
      </c>
      <c r="W148" s="45" t="n">
        <f aca="false">IF(AND(V148&lt;&gt;"",T148&lt;&gt;""),SUM(T148-V148),"")</f>
        <v>99</v>
      </c>
      <c r="Z148" s="45" t="str">
        <f aca="false">IF(AND(X148&lt;&gt;"",Y148&lt;&gt;"",T148&lt;&gt;""),SUM(IF(Y148&lt;T148,Y148,T148)-X148),"")</f>
        <v/>
      </c>
      <c r="AA148" s="45" t="str">
        <f aca="false">IF(AND(Z148&lt;&gt;"",W148&lt;&gt;""),SUM(W148-Z148),"")</f>
        <v/>
      </c>
      <c r="AB148" s="45" t="s">
        <v>655</v>
      </c>
      <c r="AC148" s="45" t="s">
        <v>674</v>
      </c>
      <c r="AD148" s="46" t="n">
        <v>43098</v>
      </c>
      <c r="AE148" s="45" t="s">
        <v>675</v>
      </c>
      <c r="AF148" s="46" t="n">
        <v>43090</v>
      </c>
      <c r="AG148" s="45" t="s">
        <v>641</v>
      </c>
      <c r="AH148" s="45" t="s">
        <v>636</v>
      </c>
      <c r="AI148" s="45" t="s">
        <v>97</v>
      </c>
    </row>
    <row r="149" customFormat="false" ht="60" hidden="false" customHeight="true" outlineLevel="0" collapsed="false">
      <c r="A149" s="43" t="s">
        <v>2</v>
      </c>
      <c r="B149" s="44" t="s">
        <v>78</v>
      </c>
      <c r="C149" s="45" t="s">
        <v>79</v>
      </c>
      <c r="D149" s="45" t="s">
        <v>80</v>
      </c>
      <c r="E149" s="45" t="s">
        <v>382</v>
      </c>
      <c r="F149" s="45" t="s">
        <v>82</v>
      </c>
      <c r="G149" s="45" t="s">
        <v>83</v>
      </c>
      <c r="H149" s="45" t="s">
        <v>5</v>
      </c>
      <c r="I149" s="45" t="s">
        <v>383</v>
      </c>
      <c r="J149" s="45" t="s">
        <v>384</v>
      </c>
      <c r="K149" s="45" t="s">
        <v>86</v>
      </c>
      <c r="L149" s="45" t="s">
        <v>676</v>
      </c>
      <c r="M149" s="45" t="s">
        <v>163</v>
      </c>
      <c r="N149" s="45" t="s">
        <v>677</v>
      </c>
      <c r="O149" s="45" t="s">
        <v>185</v>
      </c>
      <c r="P149" s="45" t="s">
        <v>186</v>
      </c>
      <c r="Q149" s="45" t="s">
        <v>678</v>
      </c>
      <c r="R149" s="46" t="n">
        <v>43227</v>
      </c>
      <c r="S149" s="47" t="s">
        <v>679</v>
      </c>
      <c r="T149" s="46" t="n">
        <v>43227</v>
      </c>
      <c r="U149" s="47" t="s">
        <v>679</v>
      </c>
      <c r="V149" s="46" t="n">
        <v>43105</v>
      </c>
      <c r="W149" s="45" t="n">
        <f aca="false">IF(AND(V149&lt;&gt;"",T149&lt;&gt;""),SUM(T149-V149),"")</f>
        <v>122</v>
      </c>
      <c r="Z149" s="45" t="str">
        <f aca="false">IF(AND(X149&lt;&gt;"",Y149&lt;&gt;"",T149&lt;&gt;""),SUM(IF(Y149&lt;T149,Y149,T149)-X149),"")</f>
        <v/>
      </c>
      <c r="AA149" s="45" t="str">
        <f aca="false">IF(AND(Z149&lt;&gt;"",W149&lt;&gt;""),SUM(W149-Z149),"")</f>
        <v/>
      </c>
      <c r="AB149" s="45" t="s">
        <v>94</v>
      </c>
      <c r="AC149" s="45" t="s">
        <v>680</v>
      </c>
      <c r="AD149" s="46" t="n">
        <v>43075</v>
      </c>
      <c r="AE149" s="45" t="s">
        <v>681</v>
      </c>
      <c r="AF149" s="46" t="n">
        <v>43073</v>
      </c>
      <c r="AG149" s="45" t="s">
        <v>191</v>
      </c>
      <c r="AH149" s="45" t="s">
        <v>186</v>
      </c>
      <c r="AI149" s="45" t="s">
        <v>97</v>
      </c>
    </row>
    <row r="150" customFormat="false" ht="60" hidden="false" customHeight="true" outlineLevel="0" collapsed="false">
      <c r="A150" s="43" t="s">
        <v>2</v>
      </c>
      <c r="B150" s="44" t="s">
        <v>78</v>
      </c>
      <c r="C150" s="45" t="s">
        <v>79</v>
      </c>
      <c r="D150" s="45" t="s">
        <v>80</v>
      </c>
      <c r="E150" s="45" t="s">
        <v>382</v>
      </c>
      <c r="F150" s="45" t="s">
        <v>82</v>
      </c>
      <c r="G150" s="45" t="s">
        <v>83</v>
      </c>
      <c r="H150" s="45" t="s">
        <v>5</v>
      </c>
      <c r="I150" s="45" t="s">
        <v>383</v>
      </c>
      <c r="J150" s="45" t="s">
        <v>384</v>
      </c>
      <c r="K150" s="45" t="s">
        <v>86</v>
      </c>
      <c r="L150" s="45" t="s">
        <v>676</v>
      </c>
      <c r="M150" s="45" t="s">
        <v>163</v>
      </c>
      <c r="N150" s="45" t="s">
        <v>677</v>
      </c>
      <c r="O150" s="45" t="s">
        <v>185</v>
      </c>
      <c r="P150" s="45" t="s">
        <v>186</v>
      </c>
      <c r="Q150" s="45" t="s">
        <v>678</v>
      </c>
      <c r="R150" s="46" t="n">
        <v>43227</v>
      </c>
      <c r="S150" s="47" t="s">
        <v>682</v>
      </c>
      <c r="T150" s="46" t="n">
        <v>43227</v>
      </c>
      <c r="U150" s="47" t="s">
        <v>682</v>
      </c>
      <c r="V150" s="46" t="n">
        <v>43077</v>
      </c>
      <c r="W150" s="45" t="n">
        <f aca="false">IF(AND(V150&lt;&gt;"",T150&lt;&gt;""),SUM(T150-V150),"")</f>
        <v>150</v>
      </c>
      <c r="Z150" s="45" t="str">
        <f aca="false">IF(AND(X150&lt;&gt;"",Y150&lt;&gt;"",T150&lt;&gt;""),SUM(IF(Y150&lt;T150,Y150,T150)-X150),"")</f>
        <v/>
      </c>
      <c r="AA150" s="45" t="str">
        <f aca="false">IF(AND(Z150&lt;&gt;"",W150&lt;&gt;""),SUM(W150-Z150),"")</f>
        <v/>
      </c>
      <c r="AB150" s="45" t="s">
        <v>94</v>
      </c>
      <c r="AC150" s="45" t="s">
        <v>683</v>
      </c>
      <c r="AD150" s="46" t="n">
        <v>43047</v>
      </c>
      <c r="AE150" s="45" t="s">
        <v>684</v>
      </c>
      <c r="AF150" s="46" t="n">
        <v>43039</v>
      </c>
      <c r="AG150" s="45" t="s">
        <v>191</v>
      </c>
      <c r="AH150" s="45" t="s">
        <v>186</v>
      </c>
      <c r="AI150" s="45" t="s">
        <v>97</v>
      </c>
    </row>
    <row r="151" customFormat="false" ht="60" hidden="false" customHeight="true" outlineLevel="0" collapsed="false">
      <c r="A151" s="43" t="s">
        <v>2</v>
      </c>
      <c r="B151" s="44" t="s">
        <v>78</v>
      </c>
      <c r="C151" s="45" t="s">
        <v>79</v>
      </c>
      <c r="D151" s="45" t="s">
        <v>80</v>
      </c>
      <c r="E151" s="45" t="s">
        <v>382</v>
      </c>
      <c r="F151" s="45" t="s">
        <v>82</v>
      </c>
      <c r="G151" s="45" t="s">
        <v>83</v>
      </c>
      <c r="H151" s="45" t="s">
        <v>5</v>
      </c>
      <c r="I151" s="45" t="s">
        <v>383</v>
      </c>
      <c r="J151" s="45" t="s">
        <v>384</v>
      </c>
      <c r="K151" s="45" t="s">
        <v>86</v>
      </c>
      <c r="L151" s="45" t="s">
        <v>685</v>
      </c>
      <c r="M151" s="45" t="s">
        <v>163</v>
      </c>
      <c r="N151" s="45" t="s">
        <v>686</v>
      </c>
      <c r="O151" s="45" t="s">
        <v>185</v>
      </c>
      <c r="P151" s="45" t="s">
        <v>186</v>
      </c>
      <c r="Q151" s="45" t="s">
        <v>687</v>
      </c>
      <c r="R151" s="46" t="n">
        <v>43227</v>
      </c>
      <c r="S151" s="47" t="s">
        <v>688</v>
      </c>
      <c r="T151" s="46" t="n">
        <v>43227</v>
      </c>
      <c r="U151" s="47" t="s">
        <v>688</v>
      </c>
      <c r="V151" s="46" t="n">
        <v>43105</v>
      </c>
      <c r="W151" s="45" t="n">
        <f aca="false">IF(AND(V151&lt;&gt;"",T151&lt;&gt;""),SUM(T151-V151),"")</f>
        <v>122</v>
      </c>
      <c r="Z151" s="45" t="str">
        <f aca="false">IF(AND(X151&lt;&gt;"",Y151&lt;&gt;"",T151&lt;&gt;""),SUM(IF(Y151&lt;T151,Y151,T151)-X151),"")</f>
        <v/>
      </c>
      <c r="AA151" s="45" t="str">
        <f aca="false">IF(AND(Z151&lt;&gt;"",W151&lt;&gt;""),SUM(W151-Z151),"")</f>
        <v/>
      </c>
      <c r="AB151" s="45" t="s">
        <v>689</v>
      </c>
      <c r="AC151" s="45" t="s">
        <v>690</v>
      </c>
      <c r="AD151" s="46" t="n">
        <v>43075</v>
      </c>
      <c r="AE151" s="45" t="s">
        <v>691</v>
      </c>
      <c r="AF151" s="46" t="n">
        <v>43073</v>
      </c>
      <c r="AG151" s="45" t="s">
        <v>191</v>
      </c>
      <c r="AH151" s="45" t="s">
        <v>186</v>
      </c>
      <c r="AI151" s="45" t="s">
        <v>97</v>
      </c>
    </row>
    <row r="152" customFormat="false" ht="60" hidden="false" customHeight="true" outlineLevel="0" collapsed="false">
      <c r="A152" s="43" t="s">
        <v>2</v>
      </c>
      <c r="B152" s="44" t="s">
        <v>78</v>
      </c>
      <c r="C152" s="45" t="s">
        <v>79</v>
      </c>
      <c r="D152" s="45" t="s">
        <v>80</v>
      </c>
      <c r="E152" s="45" t="s">
        <v>382</v>
      </c>
      <c r="F152" s="45" t="s">
        <v>82</v>
      </c>
      <c r="G152" s="45" t="s">
        <v>83</v>
      </c>
      <c r="H152" s="45" t="s">
        <v>5</v>
      </c>
      <c r="I152" s="45" t="s">
        <v>383</v>
      </c>
      <c r="J152" s="45" t="s">
        <v>384</v>
      </c>
      <c r="K152" s="45" t="s">
        <v>86</v>
      </c>
      <c r="L152" s="45" t="s">
        <v>692</v>
      </c>
      <c r="M152" s="45" t="s">
        <v>152</v>
      </c>
      <c r="N152" s="45" t="s">
        <v>693</v>
      </c>
      <c r="O152" s="45" t="s">
        <v>154</v>
      </c>
      <c r="P152" s="45" t="s">
        <v>155</v>
      </c>
      <c r="Q152" s="45" t="s">
        <v>694</v>
      </c>
      <c r="R152" s="46" t="n">
        <v>43227</v>
      </c>
      <c r="S152" s="47" t="s">
        <v>693</v>
      </c>
      <c r="T152" s="46" t="n">
        <v>43227</v>
      </c>
      <c r="U152" s="47" t="s">
        <v>693</v>
      </c>
      <c r="V152" s="46" t="n">
        <v>43118</v>
      </c>
      <c r="W152" s="45" t="n">
        <f aca="false">IF(AND(V152&lt;&gt;"",T152&lt;&gt;""),SUM(T152-V152),"")</f>
        <v>109</v>
      </c>
      <c r="Z152" s="45" t="str">
        <f aca="false">IF(AND(X152&lt;&gt;"",Y152&lt;&gt;"",T152&lt;&gt;""),SUM(IF(Y152&lt;T152,Y152,T152)-X152),"")</f>
        <v/>
      </c>
      <c r="AA152" s="45" t="str">
        <f aca="false">IF(AND(Z152&lt;&gt;"",W152&lt;&gt;""),SUM(W152-Z152),"")</f>
        <v/>
      </c>
      <c r="AB152" s="45" t="s">
        <v>94</v>
      </c>
      <c r="AC152" s="45" t="s">
        <v>695</v>
      </c>
      <c r="AD152" s="46" t="n">
        <v>43088</v>
      </c>
      <c r="AE152" s="45" t="s">
        <v>696</v>
      </c>
      <c r="AF152" s="46" t="n">
        <v>43080</v>
      </c>
      <c r="AG152" s="45" t="s">
        <v>161</v>
      </c>
      <c r="AH152" s="45" t="s">
        <v>155</v>
      </c>
      <c r="AI152" s="45" t="s">
        <v>97</v>
      </c>
    </row>
    <row r="153" customFormat="false" ht="60" hidden="false" customHeight="true" outlineLevel="0" collapsed="false">
      <c r="A153" s="43" t="s">
        <v>2</v>
      </c>
      <c r="B153" s="44" t="s">
        <v>78</v>
      </c>
      <c r="C153" s="45" t="s">
        <v>79</v>
      </c>
      <c r="D153" s="45" t="s">
        <v>80</v>
      </c>
      <c r="E153" s="45" t="s">
        <v>382</v>
      </c>
      <c r="F153" s="45" t="s">
        <v>82</v>
      </c>
      <c r="G153" s="45" t="s">
        <v>83</v>
      </c>
      <c r="H153" s="45" t="s">
        <v>5</v>
      </c>
      <c r="I153" s="45" t="s">
        <v>383</v>
      </c>
      <c r="J153" s="45" t="s">
        <v>384</v>
      </c>
      <c r="K153" s="45" t="s">
        <v>86</v>
      </c>
      <c r="L153" s="45" t="s">
        <v>697</v>
      </c>
      <c r="M153" s="45" t="s">
        <v>284</v>
      </c>
      <c r="N153" s="45" t="s">
        <v>698</v>
      </c>
      <c r="O153" s="45" t="s">
        <v>286</v>
      </c>
      <c r="P153" s="45" t="s">
        <v>287</v>
      </c>
      <c r="Q153" s="45" t="s">
        <v>699</v>
      </c>
      <c r="R153" s="46" t="n">
        <v>43227</v>
      </c>
      <c r="S153" s="47" t="s">
        <v>700</v>
      </c>
      <c r="T153" s="46" t="n">
        <v>43227</v>
      </c>
      <c r="U153" s="47" t="s">
        <v>700</v>
      </c>
      <c r="V153" s="46" t="n">
        <v>43052</v>
      </c>
      <c r="W153" s="45" t="n">
        <f aca="false">IF(AND(V153&lt;&gt;"",T153&lt;&gt;""),SUM(T153-V153),"")</f>
        <v>175</v>
      </c>
      <c r="Z153" s="45" t="str">
        <f aca="false">IF(AND(X153&lt;&gt;"",Y153&lt;&gt;"",T153&lt;&gt;""),SUM(IF(Y153&lt;T153,Y153,T153)-X153),"")</f>
        <v/>
      </c>
      <c r="AA153" s="45" t="str">
        <f aca="false">IF(AND(Z153&lt;&gt;"",W153&lt;&gt;""),SUM(W153-Z153),"")</f>
        <v/>
      </c>
      <c r="AB153" s="45" t="s">
        <v>94</v>
      </c>
      <c r="AC153" s="45" t="s">
        <v>701</v>
      </c>
      <c r="AD153" s="46" t="n">
        <v>43022</v>
      </c>
      <c r="AE153" s="45" t="s">
        <v>702</v>
      </c>
      <c r="AF153" s="46" t="n">
        <v>43019</v>
      </c>
      <c r="AG153" s="45" t="s">
        <v>291</v>
      </c>
      <c r="AH153" s="45" t="s">
        <v>287</v>
      </c>
      <c r="AI153" s="45" t="s">
        <v>97</v>
      </c>
    </row>
    <row r="154" customFormat="false" ht="60" hidden="false" customHeight="true" outlineLevel="0" collapsed="false">
      <c r="A154" s="43" t="s">
        <v>2</v>
      </c>
      <c r="B154" s="44" t="s">
        <v>78</v>
      </c>
      <c r="C154" s="45" t="s">
        <v>79</v>
      </c>
      <c r="D154" s="45" t="s">
        <v>80</v>
      </c>
      <c r="E154" s="45" t="s">
        <v>382</v>
      </c>
      <c r="F154" s="45" t="s">
        <v>82</v>
      </c>
      <c r="G154" s="45" t="s">
        <v>83</v>
      </c>
      <c r="H154" s="45" t="s">
        <v>5</v>
      </c>
      <c r="I154" s="45" t="s">
        <v>383</v>
      </c>
      <c r="J154" s="45" t="s">
        <v>384</v>
      </c>
      <c r="K154" s="45" t="s">
        <v>86</v>
      </c>
      <c r="L154" s="45" t="s">
        <v>697</v>
      </c>
      <c r="M154" s="45" t="s">
        <v>284</v>
      </c>
      <c r="N154" s="45" t="s">
        <v>698</v>
      </c>
      <c r="O154" s="45" t="s">
        <v>286</v>
      </c>
      <c r="P154" s="45" t="s">
        <v>287</v>
      </c>
      <c r="Q154" s="45" t="s">
        <v>699</v>
      </c>
      <c r="R154" s="46" t="n">
        <v>43227</v>
      </c>
      <c r="S154" s="47" t="s">
        <v>703</v>
      </c>
      <c r="T154" s="46" t="n">
        <v>43227</v>
      </c>
      <c r="U154" s="47" t="s">
        <v>703</v>
      </c>
      <c r="V154" s="46" t="n">
        <v>43083</v>
      </c>
      <c r="W154" s="45" t="n">
        <f aca="false">IF(AND(V154&lt;&gt;"",T154&lt;&gt;""),SUM(T154-V154),"")</f>
        <v>144</v>
      </c>
      <c r="Z154" s="45" t="str">
        <f aca="false">IF(AND(X154&lt;&gt;"",Y154&lt;&gt;"",T154&lt;&gt;""),SUM(IF(Y154&lt;T154,Y154,T154)-X154),"")</f>
        <v/>
      </c>
      <c r="AA154" s="45" t="str">
        <f aca="false">IF(AND(Z154&lt;&gt;"",W154&lt;&gt;""),SUM(W154-Z154),"")</f>
        <v/>
      </c>
      <c r="AB154" s="45" t="s">
        <v>94</v>
      </c>
      <c r="AC154" s="45" t="s">
        <v>704</v>
      </c>
      <c r="AD154" s="46" t="n">
        <v>43053</v>
      </c>
      <c r="AE154" s="45" t="s">
        <v>705</v>
      </c>
      <c r="AF154" s="46" t="n">
        <v>43049</v>
      </c>
      <c r="AG154" s="45" t="s">
        <v>291</v>
      </c>
      <c r="AH154" s="45" t="s">
        <v>287</v>
      </c>
      <c r="AI154" s="45" t="s">
        <v>97</v>
      </c>
    </row>
    <row r="155" customFormat="false" ht="60" hidden="false" customHeight="true" outlineLevel="0" collapsed="false">
      <c r="A155" s="43" t="s">
        <v>2</v>
      </c>
      <c r="B155" s="44" t="s">
        <v>78</v>
      </c>
      <c r="C155" s="45" t="s">
        <v>79</v>
      </c>
      <c r="D155" s="45" t="s">
        <v>80</v>
      </c>
      <c r="E155" s="45" t="s">
        <v>382</v>
      </c>
      <c r="F155" s="45" t="s">
        <v>82</v>
      </c>
      <c r="G155" s="45" t="s">
        <v>83</v>
      </c>
      <c r="H155" s="45" t="s">
        <v>5</v>
      </c>
      <c r="I155" s="45" t="s">
        <v>383</v>
      </c>
      <c r="J155" s="45" t="s">
        <v>384</v>
      </c>
      <c r="K155" s="45" t="s">
        <v>86</v>
      </c>
      <c r="L155" s="45" t="s">
        <v>697</v>
      </c>
      <c r="M155" s="45" t="s">
        <v>284</v>
      </c>
      <c r="N155" s="45" t="s">
        <v>698</v>
      </c>
      <c r="O155" s="45" t="s">
        <v>286</v>
      </c>
      <c r="P155" s="45" t="s">
        <v>287</v>
      </c>
      <c r="Q155" s="45" t="s">
        <v>699</v>
      </c>
      <c r="R155" s="46" t="n">
        <v>43227</v>
      </c>
      <c r="S155" s="47" t="s">
        <v>706</v>
      </c>
      <c r="T155" s="46" t="n">
        <v>43227</v>
      </c>
      <c r="U155" s="47" t="s">
        <v>706</v>
      </c>
      <c r="V155" s="46" t="n">
        <v>43111</v>
      </c>
      <c r="W155" s="45" t="n">
        <f aca="false">IF(AND(V155&lt;&gt;"",T155&lt;&gt;""),SUM(T155-V155),"")</f>
        <v>116</v>
      </c>
      <c r="Z155" s="45" t="str">
        <f aca="false">IF(AND(X155&lt;&gt;"",Y155&lt;&gt;"",T155&lt;&gt;""),SUM(IF(Y155&lt;T155,Y155,T155)-X155),"")</f>
        <v/>
      </c>
      <c r="AA155" s="45" t="str">
        <f aca="false">IF(AND(Z155&lt;&gt;"",W155&lt;&gt;""),SUM(W155-Z155),"")</f>
        <v/>
      </c>
      <c r="AB155" s="45" t="s">
        <v>94</v>
      </c>
      <c r="AC155" s="45" t="s">
        <v>707</v>
      </c>
      <c r="AD155" s="46" t="n">
        <v>43081</v>
      </c>
      <c r="AE155" s="45" t="s">
        <v>708</v>
      </c>
      <c r="AF155" s="46" t="n">
        <v>43078</v>
      </c>
      <c r="AG155" s="45" t="s">
        <v>291</v>
      </c>
      <c r="AH155" s="45" t="s">
        <v>287</v>
      </c>
      <c r="AI155" s="45" t="s">
        <v>97</v>
      </c>
    </row>
    <row r="156" customFormat="false" ht="60" hidden="false" customHeight="true" outlineLevel="0" collapsed="false">
      <c r="A156" s="43" t="s">
        <v>2</v>
      </c>
      <c r="B156" s="44" t="s">
        <v>78</v>
      </c>
      <c r="C156" s="45" t="s">
        <v>79</v>
      </c>
      <c r="D156" s="45" t="s">
        <v>80</v>
      </c>
      <c r="E156" s="45" t="s">
        <v>382</v>
      </c>
      <c r="F156" s="45" t="s">
        <v>82</v>
      </c>
      <c r="G156" s="45" t="s">
        <v>83</v>
      </c>
      <c r="H156" s="45" t="s">
        <v>5</v>
      </c>
      <c r="I156" s="45" t="s">
        <v>383</v>
      </c>
      <c r="J156" s="45" t="s">
        <v>384</v>
      </c>
      <c r="K156" s="45" t="s">
        <v>86</v>
      </c>
      <c r="L156" s="45" t="s">
        <v>709</v>
      </c>
      <c r="M156" s="45" t="s">
        <v>284</v>
      </c>
      <c r="N156" s="45" t="s">
        <v>710</v>
      </c>
      <c r="O156" s="45" t="s">
        <v>286</v>
      </c>
      <c r="P156" s="45" t="s">
        <v>287</v>
      </c>
      <c r="Q156" s="45" t="s">
        <v>711</v>
      </c>
      <c r="R156" s="46" t="n">
        <v>43227</v>
      </c>
      <c r="S156" s="47" t="s">
        <v>712</v>
      </c>
      <c r="T156" s="46" t="n">
        <v>43227</v>
      </c>
      <c r="U156" s="47" t="s">
        <v>712</v>
      </c>
      <c r="V156" s="46" t="n">
        <v>43160</v>
      </c>
      <c r="W156" s="45" t="n">
        <f aca="false">IF(AND(V156&lt;&gt;"",T156&lt;&gt;""),SUM(T156-V156),"")</f>
        <v>67</v>
      </c>
      <c r="Z156" s="45" t="str">
        <f aca="false">IF(AND(X156&lt;&gt;"",Y156&lt;&gt;"",T156&lt;&gt;""),SUM(IF(Y156&lt;T156,Y156,T156)-X156),"")</f>
        <v/>
      </c>
      <c r="AA156" s="45" t="str">
        <f aca="false">IF(AND(Z156&lt;&gt;"",W156&lt;&gt;""),SUM(W156-Z156),"")</f>
        <v/>
      </c>
      <c r="AB156" s="45" t="s">
        <v>94</v>
      </c>
      <c r="AC156" s="45" t="s">
        <v>713</v>
      </c>
      <c r="AD156" s="46" t="n">
        <v>43130</v>
      </c>
      <c r="AE156" s="45" t="s">
        <v>714</v>
      </c>
      <c r="AF156" s="46" t="n">
        <v>43034</v>
      </c>
      <c r="AG156" s="45" t="s">
        <v>291</v>
      </c>
      <c r="AH156" s="45" t="s">
        <v>287</v>
      </c>
      <c r="AI156" s="45" t="s">
        <v>97</v>
      </c>
    </row>
    <row r="157" customFormat="false" ht="60" hidden="false" customHeight="true" outlineLevel="0" collapsed="false">
      <c r="A157" s="43" t="s">
        <v>2</v>
      </c>
      <c r="B157" s="44" t="s">
        <v>78</v>
      </c>
      <c r="C157" s="45" t="s">
        <v>79</v>
      </c>
      <c r="D157" s="45" t="s">
        <v>80</v>
      </c>
      <c r="E157" s="45" t="s">
        <v>382</v>
      </c>
      <c r="F157" s="45" t="s">
        <v>82</v>
      </c>
      <c r="G157" s="45" t="s">
        <v>83</v>
      </c>
      <c r="H157" s="45" t="s">
        <v>5</v>
      </c>
      <c r="I157" s="45" t="s">
        <v>383</v>
      </c>
      <c r="J157" s="45" t="s">
        <v>384</v>
      </c>
      <c r="K157" s="45" t="s">
        <v>86</v>
      </c>
      <c r="L157" s="45" t="s">
        <v>709</v>
      </c>
      <c r="M157" s="45" t="s">
        <v>284</v>
      </c>
      <c r="N157" s="45" t="s">
        <v>710</v>
      </c>
      <c r="O157" s="45" t="s">
        <v>286</v>
      </c>
      <c r="P157" s="45" t="s">
        <v>287</v>
      </c>
      <c r="Q157" s="45" t="s">
        <v>711</v>
      </c>
      <c r="R157" s="46" t="n">
        <v>43227</v>
      </c>
      <c r="S157" s="47" t="s">
        <v>715</v>
      </c>
      <c r="T157" s="46" t="n">
        <v>43227</v>
      </c>
      <c r="U157" s="47" t="s">
        <v>715</v>
      </c>
      <c r="V157" s="46" t="n">
        <v>42928</v>
      </c>
      <c r="W157" s="45" t="n">
        <f aca="false">IF(AND(V157&lt;&gt;"",T157&lt;&gt;""),SUM(T157-V157),"")</f>
        <v>299</v>
      </c>
      <c r="Z157" s="45" t="str">
        <f aca="false">IF(AND(X157&lt;&gt;"",Y157&lt;&gt;"",T157&lt;&gt;""),SUM(IF(Y157&lt;T157,Y157,T157)-X157),"")</f>
        <v/>
      </c>
      <c r="AA157" s="45" t="str">
        <f aca="false">IF(AND(Z157&lt;&gt;"",W157&lt;&gt;""),SUM(W157-Z157),"")</f>
        <v/>
      </c>
      <c r="AB157" s="45" t="s">
        <v>94</v>
      </c>
      <c r="AC157" s="45" t="s">
        <v>716</v>
      </c>
      <c r="AD157" s="46" t="n">
        <v>42898</v>
      </c>
      <c r="AE157" s="45" t="s">
        <v>717</v>
      </c>
      <c r="AF157" s="46" t="n">
        <v>42894</v>
      </c>
      <c r="AG157" s="45" t="s">
        <v>291</v>
      </c>
      <c r="AH157" s="45" t="s">
        <v>287</v>
      </c>
      <c r="AI157" s="45" t="s">
        <v>97</v>
      </c>
    </row>
    <row r="158" customFormat="false" ht="60" hidden="false" customHeight="true" outlineLevel="0" collapsed="false">
      <c r="A158" s="43" t="s">
        <v>2</v>
      </c>
      <c r="B158" s="44" t="s">
        <v>78</v>
      </c>
      <c r="C158" s="45" t="s">
        <v>79</v>
      </c>
      <c r="D158" s="45" t="s">
        <v>80</v>
      </c>
      <c r="E158" s="45" t="s">
        <v>382</v>
      </c>
      <c r="F158" s="45" t="s">
        <v>82</v>
      </c>
      <c r="G158" s="45" t="s">
        <v>83</v>
      </c>
      <c r="H158" s="45" t="s">
        <v>5</v>
      </c>
      <c r="I158" s="45" t="s">
        <v>383</v>
      </c>
      <c r="J158" s="45" t="s">
        <v>384</v>
      </c>
      <c r="K158" s="45" t="s">
        <v>86</v>
      </c>
      <c r="L158" s="45" t="s">
        <v>709</v>
      </c>
      <c r="M158" s="45" t="s">
        <v>284</v>
      </c>
      <c r="N158" s="45" t="s">
        <v>710</v>
      </c>
      <c r="O158" s="45" t="s">
        <v>286</v>
      </c>
      <c r="P158" s="45" t="s">
        <v>287</v>
      </c>
      <c r="Q158" s="45" t="s">
        <v>711</v>
      </c>
      <c r="R158" s="46" t="n">
        <v>43227</v>
      </c>
      <c r="S158" s="47" t="s">
        <v>715</v>
      </c>
      <c r="T158" s="46" t="n">
        <v>43227</v>
      </c>
      <c r="U158" s="47" t="s">
        <v>715</v>
      </c>
      <c r="V158" s="46" t="n">
        <v>42928</v>
      </c>
      <c r="W158" s="45" t="n">
        <f aca="false">IF(AND(V158&lt;&gt;"",T158&lt;&gt;""),SUM(T158-V158),"")</f>
        <v>299</v>
      </c>
      <c r="Z158" s="45" t="str">
        <f aca="false">IF(AND(X158&lt;&gt;"",Y158&lt;&gt;"",T158&lt;&gt;""),SUM(IF(Y158&lt;T158,Y158,T158)-X158),"")</f>
        <v/>
      </c>
      <c r="AA158" s="45" t="str">
        <f aca="false">IF(AND(Z158&lt;&gt;"",W158&lt;&gt;""),SUM(W158-Z158),"")</f>
        <v/>
      </c>
      <c r="AB158" s="45" t="s">
        <v>94</v>
      </c>
      <c r="AC158" s="45" t="s">
        <v>718</v>
      </c>
      <c r="AD158" s="46" t="n">
        <v>42898</v>
      </c>
      <c r="AE158" s="45" t="s">
        <v>719</v>
      </c>
      <c r="AF158" s="46" t="n">
        <v>42894</v>
      </c>
      <c r="AG158" s="45" t="s">
        <v>291</v>
      </c>
      <c r="AH158" s="45" t="s">
        <v>287</v>
      </c>
      <c r="AI158" s="45" t="s">
        <v>97</v>
      </c>
    </row>
    <row r="159" customFormat="false" ht="60" hidden="false" customHeight="true" outlineLevel="0" collapsed="false">
      <c r="A159" s="43" t="s">
        <v>2</v>
      </c>
      <c r="B159" s="44" t="s">
        <v>78</v>
      </c>
      <c r="C159" s="45" t="s">
        <v>79</v>
      </c>
      <c r="D159" s="45" t="s">
        <v>80</v>
      </c>
      <c r="E159" s="45" t="s">
        <v>382</v>
      </c>
      <c r="F159" s="45" t="s">
        <v>82</v>
      </c>
      <c r="G159" s="45" t="s">
        <v>83</v>
      </c>
      <c r="H159" s="45" t="s">
        <v>5</v>
      </c>
      <c r="I159" s="45" t="s">
        <v>383</v>
      </c>
      <c r="J159" s="45" t="s">
        <v>384</v>
      </c>
      <c r="K159" s="45" t="s">
        <v>86</v>
      </c>
      <c r="L159" s="45" t="s">
        <v>709</v>
      </c>
      <c r="M159" s="45" t="s">
        <v>284</v>
      </c>
      <c r="N159" s="45" t="s">
        <v>710</v>
      </c>
      <c r="O159" s="45" t="s">
        <v>286</v>
      </c>
      <c r="P159" s="45" t="s">
        <v>287</v>
      </c>
      <c r="Q159" s="45" t="s">
        <v>711</v>
      </c>
      <c r="R159" s="46" t="n">
        <v>43227</v>
      </c>
      <c r="S159" s="47" t="s">
        <v>720</v>
      </c>
      <c r="T159" s="46" t="n">
        <v>43227</v>
      </c>
      <c r="U159" s="47" t="s">
        <v>720</v>
      </c>
      <c r="V159" s="46" t="n">
        <v>42848</v>
      </c>
      <c r="W159" s="45" t="n">
        <f aca="false">IF(AND(V159&lt;&gt;"",T159&lt;&gt;""),SUM(T159-V159),"")</f>
        <v>379</v>
      </c>
      <c r="Z159" s="45" t="str">
        <f aca="false">IF(AND(X159&lt;&gt;"",Y159&lt;&gt;"",T159&lt;&gt;""),SUM(IF(Y159&lt;T159,Y159,T159)-X159),"")</f>
        <v/>
      </c>
      <c r="AA159" s="45" t="str">
        <f aca="false">IF(AND(Z159&lt;&gt;"",W159&lt;&gt;""),SUM(W159-Z159),"")</f>
        <v/>
      </c>
      <c r="AB159" s="45" t="s">
        <v>94</v>
      </c>
      <c r="AC159" s="45" t="s">
        <v>721</v>
      </c>
      <c r="AD159" s="46" t="n">
        <v>42818</v>
      </c>
      <c r="AE159" s="45" t="s">
        <v>722</v>
      </c>
      <c r="AF159" s="46" t="n">
        <v>42816</v>
      </c>
      <c r="AG159" s="45" t="s">
        <v>291</v>
      </c>
      <c r="AH159" s="45" t="s">
        <v>287</v>
      </c>
      <c r="AI159" s="45" t="s">
        <v>97</v>
      </c>
    </row>
    <row r="160" customFormat="false" ht="60" hidden="false" customHeight="true" outlineLevel="0" collapsed="false">
      <c r="A160" s="43" t="s">
        <v>2</v>
      </c>
      <c r="B160" s="44" t="s">
        <v>78</v>
      </c>
      <c r="C160" s="45" t="s">
        <v>79</v>
      </c>
      <c r="D160" s="45" t="s">
        <v>80</v>
      </c>
      <c r="E160" s="45" t="s">
        <v>382</v>
      </c>
      <c r="F160" s="45" t="s">
        <v>82</v>
      </c>
      <c r="G160" s="45" t="s">
        <v>83</v>
      </c>
      <c r="H160" s="45" t="s">
        <v>5</v>
      </c>
      <c r="I160" s="45" t="s">
        <v>383</v>
      </c>
      <c r="J160" s="45" t="s">
        <v>384</v>
      </c>
      <c r="K160" s="45" t="s">
        <v>86</v>
      </c>
      <c r="L160" s="45" t="s">
        <v>709</v>
      </c>
      <c r="M160" s="45" t="s">
        <v>284</v>
      </c>
      <c r="N160" s="45" t="s">
        <v>710</v>
      </c>
      <c r="O160" s="45" t="s">
        <v>286</v>
      </c>
      <c r="P160" s="45" t="s">
        <v>287</v>
      </c>
      <c r="Q160" s="45" t="s">
        <v>711</v>
      </c>
      <c r="R160" s="46" t="n">
        <v>43227</v>
      </c>
      <c r="S160" s="47" t="s">
        <v>720</v>
      </c>
      <c r="T160" s="46" t="n">
        <v>43227</v>
      </c>
      <c r="U160" s="47" t="s">
        <v>720</v>
      </c>
      <c r="V160" s="46" t="n">
        <v>42848</v>
      </c>
      <c r="W160" s="45" t="n">
        <f aca="false">IF(AND(V160&lt;&gt;"",T160&lt;&gt;""),SUM(T160-V160),"")</f>
        <v>379</v>
      </c>
      <c r="Z160" s="45" t="str">
        <f aca="false">IF(AND(X160&lt;&gt;"",Y160&lt;&gt;"",T160&lt;&gt;""),SUM(IF(Y160&lt;T160,Y160,T160)-X160),"")</f>
        <v/>
      </c>
      <c r="AA160" s="45" t="str">
        <f aca="false">IF(AND(Z160&lt;&gt;"",W160&lt;&gt;""),SUM(W160-Z160),"")</f>
        <v/>
      </c>
      <c r="AB160" s="45" t="s">
        <v>94</v>
      </c>
      <c r="AC160" s="45" t="s">
        <v>723</v>
      </c>
      <c r="AD160" s="46" t="n">
        <v>42818</v>
      </c>
      <c r="AE160" s="45" t="s">
        <v>724</v>
      </c>
      <c r="AF160" s="46" t="n">
        <v>42816</v>
      </c>
      <c r="AG160" s="45" t="s">
        <v>291</v>
      </c>
      <c r="AH160" s="45" t="s">
        <v>287</v>
      </c>
      <c r="AI160" s="45" t="s">
        <v>97</v>
      </c>
    </row>
    <row r="161" customFormat="false" ht="60" hidden="false" customHeight="true" outlineLevel="0" collapsed="false">
      <c r="A161" s="43" t="s">
        <v>2</v>
      </c>
      <c r="B161" s="44" t="s">
        <v>78</v>
      </c>
      <c r="C161" s="45" t="s">
        <v>79</v>
      </c>
      <c r="D161" s="45" t="s">
        <v>80</v>
      </c>
      <c r="E161" s="45" t="s">
        <v>382</v>
      </c>
      <c r="F161" s="45" t="s">
        <v>82</v>
      </c>
      <c r="G161" s="45" t="s">
        <v>83</v>
      </c>
      <c r="H161" s="45" t="s">
        <v>5</v>
      </c>
      <c r="I161" s="45" t="s">
        <v>383</v>
      </c>
      <c r="J161" s="45" t="s">
        <v>384</v>
      </c>
      <c r="K161" s="45" t="s">
        <v>86</v>
      </c>
      <c r="L161" s="45" t="s">
        <v>709</v>
      </c>
      <c r="M161" s="45" t="s">
        <v>284</v>
      </c>
      <c r="N161" s="45" t="s">
        <v>710</v>
      </c>
      <c r="O161" s="45" t="s">
        <v>286</v>
      </c>
      <c r="P161" s="45" t="s">
        <v>287</v>
      </c>
      <c r="Q161" s="45" t="s">
        <v>711</v>
      </c>
      <c r="R161" s="46" t="n">
        <v>43227</v>
      </c>
      <c r="S161" s="47" t="s">
        <v>720</v>
      </c>
      <c r="T161" s="46" t="n">
        <v>43227</v>
      </c>
      <c r="U161" s="47" t="s">
        <v>720</v>
      </c>
      <c r="V161" s="46" t="n">
        <v>43139</v>
      </c>
      <c r="W161" s="45" t="n">
        <f aca="false">IF(AND(V161&lt;&gt;"",T161&lt;&gt;""),SUM(T161-V161),"")</f>
        <v>88</v>
      </c>
      <c r="Z161" s="45" t="str">
        <f aca="false">IF(AND(X161&lt;&gt;"",Y161&lt;&gt;"",T161&lt;&gt;""),SUM(IF(Y161&lt;T161,Y161,T161)-X161),"")</f>
        <v/>
      </c>
      <c r="AA161" s="45" t="str">
        <f aca="false">IF(AND(Z161&lt;&gt;"",W161&lt;&gt;""),SUM(W161-Z161),"")</f>
        <v/>
      </c>
      <c r="AB161" s="45" t="s">
        <v>94</v>
      </c>
      <c r="AC161" s="45" t="s">
        <v>725</v>
      </c>
      <c r="AD161" s="46" t="n">
        <v>43109</v>
      </c>
      <c r="AE161" s="45" t="s">
        <v>726</v>
      </c>
      <c r="AF161" s="46" t="n">
        <v>43099</v>
      </c>
      <c r="AG161" s="45" t="s">
        <v>291</v>
      </c>
      <c r="AH161" s="45" t="s">
        <v>287</v>
      </c>
      <c r="AI161" s="45" t="s">
        <v>97</v>
      </c>
    </row>
    <row r="162" customFormat="false" ht="60" hidden="false" customHeight="true" outlineLevel="0" collapsed="false">
      <c r="A162" s="43" t="s">
        <v>2</v>
      </c>
      <c r="B162" s="44" t="s">
        <v>78</v>
      </c>
      <c r="C162" s="45" t="s">
        <v>79</v>
      </c>
      <c r="D162" s="45" t="s">
        <v>80</v>
      </c>
      <c r="E162" s="45" t="s">
        <v>382</v>
      </c>
      <c r="F162" s="45" t="s">
        <v>82</v>
      </c>
      <c r="G162" s="45" t="s">
        <v>83</v>
      </c>
      <c r="H162" s="45" t="s">
        <v>5</v>
      </c>
      <c r="I162" s="45" t="s">
        <v>383</v>
      </c>
      <c r="J162" s="45" t="s">
        <v>384</v>
      </c>
      <c r="K162" s="45" t="s">
        <v>86</v>
      </c>
      <c r="L162" s="45" t="s">
        <v>709</v>
      </c>
      <c r="M162" s="45" t="s">
        <v>284</v>
      </c>
      <c r="N162" s="45" t="s">
        <v>710</v>
      </c>
      <c r="O162" s="45" t="s">
        <v>286</v>
      </c>
      <c r="P162" s="45" t="s">
        <v>287</v>
      </c>
      <c r="Q162" s="45" t="s">
        <v>711</v>
      </c>
      <c r="R162" s="46" t="n">
        <v>43227</v>
      </c>
      <c r="S162" s="47" t="s">
        <v>720</v>
      </c>
      <c r="T162" s="46" t="n">
        <v>43227</v>
      </c>
      <c r="U162" s="47" t="s">
        <v>720</v>
      </c>
      <c r="V162" s="46" t="n">
        <v>43139</v>
      </c>
      <c r="W162" s="45" t="n">
        <f aca="false">IF(AND(V162&lt;&gt;"",T162&lt;&gt;""),SUM(T162-V162),"")</f>
        <v>88</v>
      </c>
      <c r="Z162" s="45" t="str">
        <f aca="false">IF(AND(X162&lt;&gt;"",Y162&lt;&gt;"",T162&lt;&gt;""),SUM(IF(Y162&lt;T162,Y162,T162)-X162),"")</f>
        <v/>
      </c>
      <c r="AA162" s="45" t="str">
        <f aca="false">IF(AND(Z162&lt;&gt;"",W162&lt;&gt;""),SUM(W162-Z162),"")</f>
        <v/>
      </c>
      <c r="AB162" s="45" t="s">
        <v>94</v>
      </c>
      <c r="AC162" s="45" t="s">
        <v>727</v>
      </c>
      <c r="AD162" s="46" t="n">
        <v>43109</v>
      </c>
      <c r="AE162" s="45" t="s">
        <v>728</v>
      </c>
      <c r="AF162" s="46" t="n">
        <v>43099</v>
      </c>
      <c r="AG162" s="45" t="s">
        <v>291</v>
      </c>
      <c r="AH162" s="45" t="s">
        <v>287</v>
      </c>
      <c r="AI162" s="45" t="s">
        <v>97</v>
      </c>
    </row>
    <row r="163" customFormat="false" ht="60" hidden="false" customHeight="true" outlineLevel="0" collapsed="false">
      <c r="A163" s="43" t="s">
        <v>2</v>
      </c>
      <c r="B163" s="44" t="s">
        <v>78</v>
      </c>
      <c r="C163" s="45" t="s">
        <v>79</v>
      </c>
      <c r="D163" s="45" t="s">
        <v>80</v>
      </c>
      <c r="E163" s="45" t="s">
        <v>382</v>
      </c>
      <c r="F163" s="45" t="s">
        <v>82</v>
      </c>
      <c r="G163" s="45" t="s">
        <v>83</v>
      </c>
      <c r="H163" s="45" t="s">
        <v>5</v>
      </c>
      <c r="I163" s="45" t="s">
        <v>383</v>
      </c>
      <c r="J163" s="45" t="s">
        <v>384</v>
      </c>
      <c r="K163" s="45" t="s">
        <v>86</v>
      </c>
      <c r="L163" s="45" t="s">
        <v>729</v>
      </c>
      <c r="M163" s="45" t="s">
        <v>284</v>
      </c>
      <c r="N163" s="45" t="s">
        <v>730</v>
      </c>
      <c r="O163" s="45" t="s">
        <v>286</v>
      </c>
      <c r="P163" s="45" t="s">
        <v>287</v>
      </c>
      <c r="Q163" s="45" t="s">
        <v>731</v>
      </c>
      <c r="R163" s="46" t="n">
        <v>43227</v>
      </c>
      <c r="S163" s="47" t="s">
        <v>730</v>
      </c>
      <c r="T163" s="46" t="n">
        <v>43227</v>
      </c>
      <c r="U163" s="47" t="s">
        <v>730</v>
      </c>
      <c r="V163" s="46" t="n">
        <v>43160</v>
      </c>
      <c r="W163" s="45" t="n">
        <f aca="false">IF(AND(V163&lt;&gt;"",T163&lt;&gt;""),SUM(T163-V163),"")</f>
        <v>67</v>
      </c>
      <c r="Z163" s="45" t="str">
        <f aca="false">IF(AND(X163&lt;&gt;"",Y163&lt;&gt;"",T163&lt;&gt;""),SUM(IF(Y163&lt;T163,Y163,T163)-X163),"")</f>
        <v/>
      </c>
      <c r="AA163" s="45" t="str">
        <f aca="false">IF(AND(Z163&lt;&gt;"",W163&lt;&gt;""),SUM(W163-Z163),"")</f>
        <v/>
      </c>
      <c r="AB163" s="45" t="s">
        <v>94</v>
      </c>
      <c r="AC163" s="45" t="s">
        <v>732</v>
      </c>
      <c r="AD163" s="46" t="n">
        <v>43130</v>
      </c>
      <c r="AE163" s="45" t="s">
        <v>733</v>
      </c>
      <c r="AF163" s="46" t="n">
        <v>43034</v>
      </c>
      <c r="AG163" s="45" t="s">
        <v>291</v>
      </c>
      <c r="AH163" s="45" t="s">
        <v>287</v>
      </c>
      <c r="AI163" s="45" t="s">
        <v>97</v>
      </c>
    </row>
    <row r="164" customFormat="false" ht="60" hidden="false" customHeight="true" outlineLevel="0" collapsed="false">
      <c r="A164" s="43" t="s">
        <v>2</v>
      </c>
      <c r="B164" s="44" t="s">
        <v>78</v>
      </c>
      <c r="C164" s="45" t="s">
        <v>79</v>
      </c>
      <c r="D164" s="45" t="s">
        <v>80</v>
      </c>
      <c r="E164" s="45" t="s">
        <v>382</v>
      </c>
      <c r="F164" s="45" t="s">
        <v>82</v>
      </c>
      <c r="G164" s="45" t="s">
        <v>83</v>
      </c>
      <c r="H164" s="45" t="s">
        <v>5</v>
      </c>
      <c r="I164" s="45" t="s">
        <v>383</v>
      </c>
      <c r="J164" s="45" t="s">
        <v>384</v>
      </c>
      <c r="K164" s="45" t="s">
        <v>86</v>
      </c>
      <c r="L164" s="45" t="s">
        <v>734</v>
      </c>
      <c r="M164" s="45" t="s">
        <v>284</v>
      </c>
      <c r="N164" s="45" t="s">
        <v>735</v>
      </c>
      <c r="O164" s="45" t="s">
        <v>286</v>
      </c>
      <c r="P164" s="45" t="s">
        <v>287</v>
      </c>
      <c r="Q164" s="45" t="s">
        <v>736</v>
      </c>
      <c r="R164" s="46" t="n">
        <v>43227</v>
      </c>
      <c r="S164" s="47" t="s">
        <v>735</v>
      </c>
      <c r="T164" s="46" t="n">
        <v>43227</v>
      </c>
      <c r="U164" s="47" t="s">
        <v>735</v>
      </c>
      <c r="V164" s="46" t="n">
        <v>43111</v>
      </c>
      <c r="W164" s="45" t="n">
        <f aca="false">IF(AND(V164&lt;&gt;"",T164&lt;&gt;""),SUM(T164-V164),"")</f>
        <v>116</v>
      </c>
      <c r="Z164" s="45" t="str">
        <f aca="false">IF(AND(X164&lt;&gt;"",Y164&lt;&gt;"",T164&lt;&gt;""),SUM(IF(Y164&lt;T164,Y164,T164)-X164),"")</f>
        <v/>
      </c>
      <c r="AA164" s="45" t="str">
        <f aca="false">IF(AND(Z164&lt;&gt;"",W164&lt;&gt;""),SUM(W164-Z164),"")</f>
        <v/>
      </c>
      <c r="AB164" s="45" t="s">
        <v>94</v>
      </c>
      <c r="AC164" s="45" t="s">
        <v>737</v>
      </c>
      <c r="AD164" s="46" t="n">
        <v>43081</v>
      </c>
      <c r="AE164" s="45" t="s">
        <v>738</v>
      </c>
      <c r="AF164" s="46" t="n">
        <v>43078</v>
      </c>
      <c r="AG164" s="45" t="s">
        <v>291</v>
      </c>
      <c r="AH164" s="45" t="s">
        <v>287</v>
      </c>
      <c r="AI164" s="45" t="s">
        <v>97</v>
      </c>
    </row>
    <row r="165" customFormat="false" ht="60" hidden="false" customHeight="true" outlineLevel="0" collapsed="false">
      <c r="A165" s="43" t="s">
        <v>2</v>
      </c>
      <c r="B165" s="44" t="s">
        <v>78</v>
      </c>
      <c r="C165" s="45" t="s">
        <v>79</v>
      </c>
      <c r="D165" s="45" t="s">
        <v>80</v>
      </c>
      <c r="E165" s="45" t="s">
        <v>382</v>
      </c>
      <c r="F165" s="45" t="s">
        <v>82</v>
      </c>
      <c r="G165" s="45" t="s">
        <v>83</v>
      </c>
      <c r="H165" s="45" t="s">
        <v>5</v>
      </c>
      <c r="I165" s="45" t="s">
        <v>383</v>
      </c>
      <c r="J165" s="45" t="s">
        <v>384</v>
      </c>
      <c r="K165" s="45" t="s">
        <v>86</v>
      </c>
      <c r="L165" s="45" t="s">
        <v>739</v>
      </c>
      <c r="M165" s="45" t="s">
        <v>284</v>
      </c>
      <c r="N165" s="45" t="s">
        <v>740</v>
      </c>
      <c r="O165" s="45" t="s">
        <v>286</v>
      </c>
      <c r="P165" s="45" t="s">
        <v>287</v>
      </c>
      <c r="Q165" s="45" t="s">
        <v>741</v>
      </c>
      <c r="R165" s="46" t="n">
        <v>43227</v>
      </c>
      <c r="S165" s="47" t="s">
        <v>740</v>
      </c>
      <c r="T165" s="46" t="n">
        <v>43227</v>
      </c>
      <c r="U165" s="47" t="s">
        <v>740</v>
      </c>
      <c r="V165" s="46" t="n">
        <v>43160</v>
      </c>
      <c r="W165" s="45" t="n">
        <f aca="false">IF(AND(V165&lt;&gt;"",T165&lt;&gt;""),SUM(T165-V165),"")</f>
        <v>67</v>
      </c>
      <c r="Z165" s="45" t="str">
        <f aca="false">IF(AND(X165&lt;&gt;"",Y165&lt;&gt;"",T165&lt;&gt;""),SUM(IF(Y165&lt;T165,Y165,T165)-X165),"")</f>
        <v/>
      </c>
      <c r="AA165" s="45" t="str">
        <f aca="false">IF(AND(Z165&lt;&gt;"",W165&lt;&gt;""),SUM(W165-Z165),"")</f>
        <v/>
      </c>
      <c r="AB165" s="45" t="s">
        <v>94</v>
      </c>
      <c r="AC165" s="45" t="s">
        <v>742</v>
      </c>
      <c r="AD165" s="46" t="n">
        <v>43130</v>
      </c>
      <c r="AE165" s="45" t="s">
        <v>743</v>
      </c>
      <c r="AF165" s="46" t="n">
        <v>43034</v>
      </c>
      <c r="AG165" s="45" t="s">
        <v>291</v>
      </c>
      <c r="AH165" s="45" t="s">
        <v>287</v>
      </c>
      <c r="AI165" s="45" t="s">
        <v>97</v>
      </c>
    </row>
    <row r="166" customFormat="false" ht="60" hidden="false" customHeight="true" outlineLevel="0" collapsed="false">
      <c r="A166" s="43" t="s">
        <v>2</v>
      </c>
      <c r="B166" s="44" t="s">
        <v>78</v>
      </c>
      <c r="C166" s="45" t="s">
        <v>79</v>
      </c>
      <c r="D166" s="45" t="s">
        <v>80</v>
      </c>
      <c r="E166" s="45" t="s">
        <v>382</v>
      </c>
      <c r="F166" s="45" t="s">
        <v>82</v>
      </c>
      <c r="G166" s="45" t="s">
        <v>83</v>
      </c>
      <c r="H166" s="45" t="s">
        <v>5</v>
      </c>
      <c r="I166" s="45" t="s">
        <v>383</v>
      </c>
      <c r="J166" s="45" t="s">
        <v>384</v>
      </c>
      <c r="K166" s="45" t="s">
        <v>86</v>
      </c>
      <c r="L166" s="45" t="s">
        <v>744</v>
      </c>
      <c r="M166" s="45" t="s">
        <v>284</v>
      </c>
      <c r="N166" s="45" t="s">
        <v>745</v>
      </c>
      <c r="O166" s="45" t="s">
        <v>286</v>
      </c>
      <c r="P166" s="45" t="s">
        <v>287</v>
      </c>
      <c r="Q166" s="45" t="s">
        <v>746</v>
      </c>
      <c r="R166" s="46" t="n">
        <v>43227</v>
      </c>
      <c r="S166" s="47" t="s">
        <v>747</v>
      </c>
      <c r="T166" s="46" t="n">
        <v>43227</v>
      </c>
      <c r="U166" s="47" t="s">
        <v>747</v>
      </c>
      <c r="V166" s="46" t="n">
        <v>42966</v>
      </c>
      <c r="W166" s="45" t="n">
        <f aca="false">IF(AND(V166&lt;&gt;"",T166&lt;&gt;""),SUM(T166-V166),"")</f>
        <v>261</v>
      </c>
      <c r="Z166" s="45" t="str">
        <f aca="false">IF(AND(X166&lt;&gt;"",Y166&lt;&gt;"",T166&lt;&gt;""),SUM(IF(Y166&lt;T166,Y166,T166)-X166),"")</f>
        <v/>
      </c>
      <c r="AA166" s="45" t="str">
        <f aca="false">IF(AND(Z166&lt;&gt;"",W166&lt;&gt;""),SUM(W166-Z166),"")</f>
        <v/>
      </c>
      <c r="AB166" s="45" t="s">
        <v>94</v>
      </c>
      <c r="AC166" s="45" t="s">
        <v>748</v>
      </c>
      <c r="AD166" s="46" t="n">
        <v>42934</v>
      </c>
      <c r="AE166" s="45" t="s">
        <v>749</v>
      </c>
      <c r="AF166" s="46" t="n">
        <v>42927</v>
      </c>
      <c r="AG166" s="45" t="s">
        <v>291</v>
      </c>
      <c r="AH166" s="45" t="s">
        <v>287</v>
      </c>
      <c r="AI166" s="45" t="s">
        <v>97</v>
      </c>
    </row>
    <row r="167" customFormat="false" ht="60" hidden="false" customHeight="true" outlineLevel="0" collapsed="false">
      <c r="A167" s="43" t="s">
        <v>2</v>
      </c>
      <c r="B167" s="44" t="s">
        <v>78</v>
      </c>
      <c r="C167" s="45" t="s">
        <v>79</v>
      </c>
      <c r="D167" s="45" t="s">
        <v>80</v>
      </c>
      <c r="E167" s="45" t="s">
        <v>382</v>
      </c>
      <c r="F167" s="45" t="s">
        <v>82</v>
      </c>
      <c r="G167" s="45" t="s">
        <v>83</v>
      </c>
      <c r="H167" s="45" t="s">
        <v>5</v>
      </c>
      <c r="I167" s="45" t="s">
        <v>383</v>
      </c>
      <c r="J167" s="45" t="s">
        <v>384</v>
      </c>
      <c r="K167" s="45" t="s">
        <v>86</v>
      </c>
      <c r="L167" s="45" t="s">
        <v>744</v>
      </c>
      <c r="M167" s="45" t="s">
        <v>284</v>
      </c>
      <c r="N167" s="45" t="s">
        <v>745</v>
      </c>
      <c r="O167" s="45" t="s">
        <v>286</v>
      </c>
      <c r="P167" s="45" t="s">
        <v>287</v>
      </c>
      <c r="Q167" s="45" t="s">
        <v>746</v>
      </c>
      <c r="R167" s="46" t="n">
        <v>43227</v>
      </c>
      <c r="S167" s="47" t="s">
        <v>750</v>
      </c>
      <c r="T167" s="46" t="n">
        <v>43227</v>
      </c>
      <c r="U167" s="47" t="s">
        <v>750</v>
      </c>
      <c r="V167" s="46" t="n">
        <v>43022</v>
      </c>
      <c r="W167" s="45" t="n">
        <f aca="false">IF(AND(V167&lt;&gt;"",T167&lt;&gt;""),SUM(T167-V167),"")</f>
        <v>205</v>
      </c>
      <c r="Z167" s="45" t="str">
        <f aca="false">IF(AND(X167&lt;&gt;"",Y167&lt;&gt;"",T167&lt;&gt;""),SUM(IF(Y167&lt;T167,Y167,T167)-X167),"")</f>
        <v/>
      </c>
      <c r="AA167" s="45" t="str">
        <f aca="false">IF(AND(Z167&lt;&gt;"",W167&lt;&gt;""),SUM(W167-Z167),"")</f>
        <v/>
      </c>
      <c r="AB167" s="45" t="s">
        <v>94</v>
      </c>
      <c r="AC167" s="45" t="s">
        <v>751</v>
      </c>
      <c r="AD167" s="46" t="n">
        <v>42991</v>
      </c>
      <c r="AE167" s="45" t="s">
        <v>752</v>
      </c>
      <c r="AF167" s="46" t="n">
        <v>42987</v>
      </c>
      <c r="AG167" s="45" t="s">
        <v>291</v>
      </c>
      <c r="AH167" s="45" t="s">
        <v>287</v>
      </c>
      <c r="AI167" s="45" t="s">
        <v>97</v>
      </c>
    </row>
    <row r="168" customFormat="false" ht="60" hidden="false" customHeight="true" outlineLevel="0" collapsed="false">
      <c r="A168" s="43" t="s">
        <v>2</v>
      </c>
      <c r="B168" s="44" t="s">
        <v>78</v>
      </c>
      <c r="C168" s="45" t="s">
        <v>79</v>
      </c>
      <c r="D168" s="45" t="s">
        <v>80</v>
      </c>
      <c r="E168" s="45" t="s">
        <v>382</v>
      </c>
      <c r="F168" s="45" t="s">
        <v>82</v>
      </c>
      <c r="G168" s="45" t="s">
        <v>83</v>
      </c>
      <c r="H168" s="45" t="s">
        <v>5</v>
      </c>
      <c r="I168" s="45" t="s">
        <v>383</v>
      </c>
      <c r="J168" s="45" t="s">
        <v>384</v>
      </c>
      <c r="K168" s="45" t="s">
        <v>86</v>
      </c>
      <c r="L168" s="45" t="s">
        <v>744</v>
      </c>
      <c r="M168" s="45" t="s">
        <v>284</v>
      </c>
      <c r="N168" s="45" t="s">
        <v>745</v>
      </c>
      <c r="O168" s="45" t="s">
        <v>286</v>
      </c>
      <c r="P168" s="45" t="s">
        <v>287</v>
      </c>
      <c r="Q168" s="45" t="s">
        <v>746</v>
      </c>
      <c r="R168" s="46" t="n">
        <v>43227</v>
      </c>
      <c r="S168" s="47" t="s">
        <v>753</v>
      </c>
      <c r="T168" s="46" t="n">
        <v>43227</v>
      </c>
      <c r="U168" s="47" t="s">
        <v>753</v>
      </c>
      <c r="V168" s="46" t="n">
        <v>43037</v>
      </c>
      <c r="W168" s="45" t="n">
        <f aca="false">IF(AND(V168&lt;&gt;"",T168&lt;&gt;""),SUM(T168-V168),"")</f>
        <v>190</v>
      </c>
      <c r="Z168" s="45" t="str">
        <f aca="false">IF(AND(X168&lt;&gt;"",Y168&lt;&gt;"",T168&lt;&gt;""),SUM(IF(Y168&lt;T168,Y168,T168)-X168),"")</f>
        <v/>
      </c>
      <c r="AA168" s="45" t="str">
        <f aca="false">IF(AND(Z168&lt;&gt;"",W168&lt;&gt;""),SUM(W168-Z168),"")</f>
        <v/>
      </c>
      <c r="AB168" s="45" t="s">
        <v>94</v>
      </c>
      <c r="AC168" s="45" t="s">
        <v>754</v>
      </c>
      <c r="AD168" s="46" t="n">
        <v>43007</v>
      </c>
      <c r="AE168" s="45" t="s">
        <v>755</v>
      </c>
      <c r="AF168" s="46" t="n">
        <v>43004</v>
      </c>
      <c r="AG168" s="45" t="s">
        <v>291</v>
      </c>
      <c r="AH168" s="45" t="s">
        <v>287</v>
      </c>
      <c r="AI168" s="45" t="s">
        <v>97</v>
      </c>
    </row>
    <row r="169" customFormat="false" ht="60" hidden="false" customHeight="true" outlineLevel="0" collapsed="false">
      <c r="A169" s="43" t="s">
        <v>2</v>
      </c>
      <c r="B169" s="44" t="s">
        <v>78</v>
      </c>
      <c r="C169" s="45" t="s">
        <v>79</v>
      </c>
      <c r="D169" s="45" t="s">
        <v>80</v>
      </c>
      <c r="E169" s="45" t="s">
        <v>382</v>
      </c>
      <c r="F169" s="45" t="s">
        <v>82</v>
      </c>
      <c r="G169" s="45" t="s">
        <v>83</v>
      </c>
      <c r="H169" s="45" t="s">
        <v>5</v>
      </c>
      <c r="I169" s="45" t="s">
        <v>383</v>
      </c>
      <c r="J169" s="45" t="s">
        <v>384</v>
      </c>
      <c r="K169" s="45" t="s">
        <v>86</v>
      </c>
      <c r="L169" s="45" t="s">
        <v>744</v>
      </c>
      <c r="M169" s="45" t="s">
        <v>284</v>
      </c>
      <c r="N169" s="45" t="s">
        <v>745</v>
      </c>
      <c r="O169" s="45" t="s">
        <v>286</v>
      </c>
      <c r="P169" s="45" t="s">
        <v>287</v>
      </c>
      <c r="Q169" s="45" t="s">
        <v>746</v>
      </c>
      <c r="R169" s="46" t="n">
        <v>43227</v>
      </c>
      <c r="S169" s="47" t="s">
        <v>756</v>
      </c>
      <c r="T169" s="46" t="n">
        <v>43227</v>
      </c>
      <c r="U169" s="47" t="s">
        <v>756</v>
      </c>
      <c r="V169" s="46" t="n">
        <v>43043</v>
      </c>
      <c r="W169" s="45" t="n">
        <f aca="false">IF(AND(V169&lt;&gt;"",T169&lt;&gt;""),SUM(T169-V169),"")</f>
        <v>184</v>
      </c>
      <c r="Z169" s="45" t="str">
        <f aca="false">IF(AND(X169&lt;&gt;"",Y169&lt;&gt;"",T169&lt;&gt;""),SUM(IF(Y169&lt;T169,Y169,T169)-X169),"")</f>
        <v/>
      </c>
      <c r="AA169" s="45" t="str">
        <f aca="false">IF(AND(Z169&lt;&gt;"",W169&lt;&gt;""),SUM(W169-Z169),"")</f>
        <v/>
      </c>
      <c r="AB169" s="45" t="s">
        <v>94</v>
      </c>
      <c r="AC169" s="45" t="s">
        <v>757</v>
      </c>
      <c r="AD169" s="46" t="n">
        <v>43012</v>
      </c>
      <c r="AE169" s="45" t="s">
        <v>758</v>
      </c>
      <c r="AF169" s="46" t="n">
        <v>42851</v>
      </c>
      <c r="AG169" s="45" t="s">
        <v>291</v>
      </c>
      <c r="AH169" s="45" t="s">
        <v>287</v>
      </c>
      <c r="AI169" s="45" t="s">
        <v>97</v>
      </c>
    </row>
    <row r="170" customFormat="false" ht="60" hidden="false" customHeight="true" outlineLevel="0" collapsed="false">
      <c r="A170" s="43" t="s">
        <v>2</v>
      </c>
      <c r="B170" s="44" t="s">
        <v>78</v>
      </c>
      <c r="C170" s="45" t="s">
        <v>79</v>
      </c>
      <c r="D170" s="45" t="s">
        <v>80</v>
      </c>
      <c r="E170" s="45" t="s">
        <v>382</v>
      </c>
      <c r="F170" s="45" t="s">
        <v>82</v>
      </c>
      <c r="G170" s="45" t="s">
        <v>83</v>
      </c>
      <c r="H170" s="45" t="s">
        <v>5</v>
      </c>
      <c r="I170" s="45" t="s">
        <v>383</v>
      </c>
      <c r="J170" s="45" t="s">
        <v>384</v>
      </c>
      <c r="K170" s="45" t="s">
        <v>86</v>
      </c>
      <c r="L170" s="45" t="s">
        <v>744</v>
      </c>
      <c r="M170" s="45" t="s">
        <v>284</v>
      </c>
      <c r="N170" s="45" t="s">
        <v>745</v>
      </c>
      <c r="O170" s="45" t="s">
        <v>286</v>
      </c>
      <c r="P170" s="45" t="s">
        <v>287</v>
      </c>
      <c r="Q170" s="45" t="s">
        <v>746</v>
      </c>
      <c r="R170" s="46" t="n">
        <v>43227</v>
      </c>
      <c r="S170" s="47" t="s">
        <v>759</v>
      </c>
      <c r="T170" s="46" t="n">
        <v>43227</v>
      </c>
      <c r="U170" s="47" t="s">
        <v>759</v>
      </c>
      <c r="V170" s="46" t="n">
        <v>43052</v>
      </c>
      <c r="W170" s="45" t="n">
        <f aca="false">IF(AND(V170&lt;&gt;"",T170&lt;&gt;""),SUM(T170-V170),"")</f>
        <v>175</v>
      </c>
      <c r="Z170" s="45" t="str">
        <f aca="false">IF(AND(X170&lt;&gt;"",Y170&lt;&gt;"",T170&lt;&gt;""),SUM(IF(Y170&lt;T170,Y170,T170)-X170),"")</f>
        <v/>
      </c>
      <c r="AA170" s="45" t="str">
        <f aca="false">IF(AND(Z170&lt;&gt;"",W170&lt;&gt;""),SUM(W170-Z170),"")</f>
        <v/>
      </c>
      <c r="AB170" s="45" t="s">
        <v>94</v>
      </c>
      <c r="AC170" s="45" t="s">
        <v>760</v>
      </c>
      <c r="AD170" s="46" t="n">
        <v>43022</v>
      </c>
      <c r="AE170" s="45" t="s">
        <v>761</v>
      </c>
      <c r="AF170" s="46" t="n">
        <v>43019</v>
      </c>
      <c r="AG170" s="45" t="s">
        <v>291</v>
      </c>
      <c r="AH170" s="45" t="s">
        <v>287</v>
      </c>
      <c r="AI170" s="45" t="s">
        <v>97</v>
      </c>
    </row>
    <row r="171" customFormat="false" ht="60" hidden="false" customHeight="true" outlineLevel="0" collapsed="false">
      <c r="A171" s="43" t="s">
        <v>2</v>
      </c>
      <c r="B171" s="44" t="s">
        <v>78</v>
      </c>
      <c r="C171" s="45" t="s">
        <v>79</v>
      </c>
      <c r="D171" s="45" t="s">
        <v>80</v>
      </c>
      <c r="E171" s="45" t="s">
        <v>382</v>
      </c>
      <c r="F171" s="45" t="s">
        <v>82</v>
      </c>
      <c r="G171" s="45" t="s">
        <v>83</v>
      </c>
      <c r="H171" s="45" t="s">
        <v>5</v>
      </c>
      <c r="I171" s="45" t="s">
        <v>383</v>
      </c>
      <c r="J171" s="45" t="s">
        <v>384</v>
      </c>
      <c r="K171" s="45" t="s">
        <v>86</v>
      </c>
      <c r="L171" s="45" t="s">
        <v>744</v>
      </c>
      <c r="M171" s="45" t="s">
        <v>284</v>
      </c>
      <c r="N171" s="45" t="s">
        <v>745</v>
      </c>
      <c r="O171" s="45" t="s">
        <v>286</v>
      </c>
      <c r="P171" s="45" t="s">
        <v>287</v>
      </c>
      <c r="Q171" s="45" t="s">
        <v>746</v>
      </c>
      <c r="R171" s="46" t="n">
        <v>43227</v>
      </c>
      <c r="S171" s="47" t="s">
        <v>762</v>
      </c>
      <c r="T171" s="46" t="n">
        <v>43227</v>
      </c>
      <c r="U171" s="47" t="s">
        <v>762</v>
      </c>
      <c r="V171" s="46" t="n">
        <v>43052</v>
      </c>
      <c r="W171" s="45" t="n">
        <f aca="false">IF(AND(V171&lt;&gt;"",T171&lt;&gt;""),SUM(T171-V171),"")</f>
        <v>175</v>
      </c>
      <c r="Z171" s="45" t="str">
        <f aca="false">IF(AND(X171&lt;&gt;"",Y171&lt;&gt;"",T171&lt;&gt;""),SUM(IF(Y171&lt;T171,Y171,T171)-X171),"")</f>
        <v/>
      </c>
      <c r="AA171" s="45" t="str">
        <f aca="false">IF(AND(Z171&lt;&gt;"",W171&lt;&gt;""),SUM(W171-Z171),"")</f>
        <v/>
      </c>
      <c r="AB171" s="45" t="s">
        <v>94</v>
      </c>
      <c r="AC171" s="45" t="s">
        <v>763</v>
      </c>
      <c r="AD171" s="46" t="n">
        <v>43022</v>
      </c>
      <c r="AE171" s="45" t="s">
        <v>764</v>
      </c>
      <c r="AF171" s="46" t="n">
        <v>43019</v>
      </c>
      <c r="AG171" s="45" t="s">
        <v>291</v>
      </c>
      <c r="AH171" s="45" t="s">
        <v>287</v>
      </c>
      <c r="AI171" s="45" t="s">
        <v>97</v>
      </c>
    </row>
    <row r="172" customFormat="false" ht="60" hidden="false" customHeight="true" outlineLevel="0" collapsed="false">
      <c r="A172" s="43" t="s">
        <v>2</v>
      </c>
      <c r="B172" s="44" t="s">
        <v>78</v>
      </c>
      <c r="C172" s="45" t="s">
        <v>79</v>
      </c>
      <c r="D172" s="45" t="s">
        <v>80</v>
      </c>
      <c r="E172" s="45" t="s">
        <v>382</v>
      </c>
      <c r="F172" s="45" t="s">
        <v>82</v>
      </c>
      <c r="G172" s="45" t="s">
        <v>83</v>
      </c>
      <c r="H172" s="45" t="s">
        <v>5</v>
      </c>
      <c r="I172" s="45" t="s">
        <v>383</v>
      </c>
      <c r="J172" s="45" t="s">
        <v>384</v>
      </c>
      <c r="K172" s="45" t="s">
        <v>86</v>
      </c>
      <c r="L172" s="45" t="s">
        <v>744</v>
      </c>
      <c r="M172" s="45" t="s">
        <v>284</v>
      </c>
      <c r="N172" s="45" t="s">
        <v>745</v>
      </c>
      <c r="O172" s="45" t="s">
        <v>286</v>
      </c>
      <c r="P172" s="45" t="s">
        <v>287</v>
      </c>
      <c r="Q172" s="45" t="s">
        <v>746</v>
      </c>
      <c r="R172" s="46" t="n">
        <v>43227</v>
      </c>
      <c r="S172" s="47" t="s">
        <v>765</v>
      </c>
      <c r="T172" s="46" t="n">
        <v>43227</v>
      </c>
      <c r="U172" s="47" t="s">
        <v>765</v>
      </c>
      <c r="V172" s="46" t="n">
        <v>43083</v>
      </c>
      <c r="W172" s="45" t="n">
        <f aca="false">IF(AND(V172&lt;&gt;"",T172&lt;&gt;""),SUM(T172-V172),"")</f>
        <v>144</v>
      </c>
      <c r="Z172" s="45" t="str">
        <f aca="false">IF(AND(X172&lt;&gt;"",Y172&lt;&gt;"",T172&lt;&gt;""),SUM(IF(Y172&lt;T172,Y172,T172)-X172),"")</f>
        <v/>
      </c>
      <c r="AA172" s="45" t="str">
        <f aca="false">IF(AND(Z172&lt;&gt;"",W172&lt;&gt;""),SUM(W172-Z172),"")</f>
        <v/>
      </c>
      <c r="AB172" s="45" t="s">
        <v>94</v>
      </c>
      <c r="AC172" s="45" t="s">
        <v>766</v>
      </c>
      <c r="AD172" s="46" t="n">
        <v>43053</v>
      </c>
      <c r="AE172" s="45" t="s">
        <v>767</v>
      </c>
      <c r="AF172" s="46" t="n">
        <v>43049</v>
      </c>
      <c r="AG172" s="45" t="s">
        <v>291</v>
      </c>
      <c r="AH172" s="45" t="s">
        <v>287</v>
      </c>
      <c r="AI172" s="45" t="s">
        <v>97</v>
      </c>
    </row>
    <row r="173" customFormat="false" ht="60" hidden="false" customHeight="true" outlineLevel="0" collapsed="false">
      <c r="A173" s="43" t="s">
        <v>2</v>
      </c>
      <c r="B173" s="44" t="s">
        <v>78</v>
      </c>
      <c r="C173" s="45" t="s">
        <v>79</v>
      </c>
      <c r="D173" s="45" t="s">
        <v>80</v>
      </c>
      <c r="E173" s="45" t="s">
        <v>382</v>
      </c>
      <c r="F173" s="45" t="s">
        <v>82</v>
      </c>
      <c r="G173" s="45" t="s">
        <v>83</v>
      </c>
      <c r="H173" s="45" t="s">
        <v>5</v>
      </c>
      <c r="I173" s="45" t="s">
        <v>383</v>
      </c>
      <c r="J173" s="45" t="s">
        <v>384</v>
      </c>
      <c r="K173" s="45" t="s">
        <v>86</v>
      </c>
      <c r="L173" s="45" t="s">
        <v>744</v>
      </c>
      <c r="M173" s="45" t="s">
        <v>284</v>
      </c>
      <c r="N173" s="45" t="s">
        <v>745</v>
      </c>
      <c r="O173" s="45" t="s">
        <v>286</v>
      </c>
      <c r="P173" s="45" t="s">
        <v>287</v>
      </c>
      <c r="Q173" s="45" t="s">
        <v>746</v>
      </c>
      <c r="R173" s="46" t="n">
        <v>43227</v>
      </c>
      <c r="S173" s="47" t="s">
        <v>768</v>
      </c>
      <c r="T173" s="46" t="n">
        <v>43227</v>
      </c>
      <c r="U173" s="47" t="s">
        <v>768</v>
      </c>
      <c r="V173" s="46" t="n">
        <v>43083</v>
      </c>
      <c r="W173" s="45" t="n">
        <f aca="false">IF(AND(V173&lt;&gt;"",T173&lt;&gt;""),SUM(T173-V173),"")</f>
        <v>144</v>
      </c>
      <c r="Z173" s="45" t="str">
        <f aca="false">IF(AND(X173&lt;&gt;"",Y173&lt;&gt;"",T173&lt;&gt;""),SUM(IF(Y173&lt;T173,Y173,T173)-X173),"")</f>
        <v/>
      </c>
      <c r="AA173" s="45" t="str">
        <f aca="false">IF(AND(Z173&lt;&gt;"",W173&lt;&gt;""),SUM(W173-Z173),"")</f>
        <v/>
      </c>
      <c r="AB173" s="45" t="s">
        <v>94</v>
      </c>
      <c r="AC173" s="45" t="s">
        <v>769</v>
      </c>
      <c r="AD173" s="46" t="n">
        <v>43053</v>
      </c>
      <c r="AE173" s="45" t="s">
        <v>770</v>
      </c>
      <c r="AF173" s="46" t="n">
        <v>43049</v>
      </c>
      <c r="AG173" s="45" t="s">
        <v>291</v>
      </c>
      <c r="AH173" s="45" t="s">
        <v>287</v>
      </c>
      <c r="AI173" s="45" t="s">
        <v>97</v>
      </c>
    </row>
    <row r="174" customFormat="false" ht="60" hidden="false" customHeight="true" outlineLevel="0" collapsed="false">
      <c r="A174" s="43" t="s">
        <v>2</v>
      </c>
      <c r="B174" s="44" t="s">
        <v>78</v>
      </c>
      <c r="C174" s="45" t="s">
        <v>79</v>
      </c>
      <c r="D174" s="45" t="s">
        <v>80</v>
      </c>
      <c r="E174" s="45" t="s">
        <v>382</v>
      </c>
      <c r="F174" s="45" t="s">
        <v>82</v>
      </c>
      <c r="G174" s="45" t="s">
        <v>83</v>
      </c>
      <c r="H174" s="45" t="s">
        <v>5</v>
      </c>
      <c r="I174" s="45" t="s">
        <v>383</v>
      </c>
      <c r="J174" s="45" t="s">
        <v>384</v>
      </c>
      <c r="K174" s="45" t="s">
        <v>86</v>
      </c>
      <c r="L174" s="45" t="s">
        <v>744</v>
      </c>
      <c r="M174" s="45" t="s">
        <v>284</v>
      </c>
      <c r="N174" s="45" t="s">
        <v>745</v>
      </c>
      <c r="O174" s="45" t="s">
        <v>286</v>
      </c>
      <c r="P174" s="45" t="s">
        <v>287</v>
      </c>
      <c r="Q174" s="45" t="s">
        <v>746</v>
      </c>
      <c r="R174" s="46" t="n">
        <v>43227</v>
      </c>
      <c r="S174" s="47" t="s">
        <v>771</v>
      </c>
      <c r="T174" s="46" t="n">
        <v>43227</v>
      </c>
      <c r="U174" s="47" t="s">
        <v>771</v>
      </c>
      <c r="V174" s="46" t="n">
        <v>43111</v>
      </c>
      <c r="W174" s="45" t="n">
        <f aca="false">IF(AND(V174&lt;&gt;"",T174&lt;&gt;""),SUM(T174-V174),"")</f>
        <v>116</v>
      </c>
      <c r="Z174" s="45" t="str">
        <f aca="false">IF(AND(X174&lt;&gt;"",Y174&lt;&gt;"",T174&lt;&gt;""),SUM(IF(Y174&lt;T174,Y174,T174)-X174),"")</f>
        <v/>
      </c>
      <c r="AA174" s="45" t="str">
        <f aca="false">IF(AND(Z174&lt;&gt;"",W174&lt;&gt;""),SUM(W174-Z174),"")</f>
        <v/>
      </c>
      <c r="AB174" s="45" t="s">
        <v>94</v>
      </c>
      <c r="AC174" s="45" t="s">
        <v>772</v>
      </c>
      <c r="AD174" s="46" t="n">
        <v>43081</v>
      </c>
      <c r="AE174" s="45" t="s">
        <v>773</v>
      </c>
      <c r="AF174" s="46" t="n">
        <v>43078</v>
      </c>
      <c r="AG174" s="45" t="s">
        <v>291</v>
      </c>
      <c r="AH174" s="45" t="s">
        <v>287</v>
      </c>
      <c r="AI174" s="45" t="s">
        <v>97</v>
      </c>
    </row>
    <row r="175" customFormat="false" ht="60" hidden="false" customHeight="true" outlineLevel="0" collapsed="false">
      <c r="A175" s="43" t="s">
        <v>2</v>
      </c>
      <c r="B175" s="44" t="s">
        <v>78</v>
      </c>
      <c r="C175" s="45" t="s">
        <v>79</v>
      </c>
      <c r="D175" s="45" t="s">
        <v>80</v>
      </c>
      <c r="E175" s="45" t="s">
        <v>382</v>
      </c>
      <c r="F175" s="45" t="s">
        <v>82</v>
      </c>
      <c r="G175" s="45" t="s">
        <v>83</v>
      </c>
      <c r="H175" s="45" t="s">
        <v>5</v>
      </c>
      <c r="I175" s="45" t="s">
        <v>383</v>
      </c>
      <c r="J175" s="45" t="s">
        <v>384</v>
      </c>
      <c r="K175" s="45" t="s">
        <v>86</v>
      </c>
      <c r="L175" s="45" t="s">
        <v>774</v>
      </c>
      <c r="M175" s="45" t="s">
        <v>284</v>
      </c>
      <c r="N175" s="45" t="s">
        <v>775</v>
      </c>
      <c r="O175" s="45" t="s">
        <v>583</v>
      </c>
      <c r="P175" s="45" t="s">
        <v>584</v>
      </c>
      <c r="Q175" s="45" t="s">
        <v>776</v>
      </c>
      <c r="R175" s="46" t="n">
        <v>43227</v>
      </c>
      <c r="S175" s="47" t="s">
        <v>777</v>
      </c>
      <c r="T175" s="46" t="n">
        <v>43227</v>
      </c>
      <c r="U175" s="47" t="s">
        <v>777</v>
      </c>
      <c r="V175" s="46" t="n">
        <v>43008</v>
      </c>
      <c r="W175" s="45" t="n">
        <f aca="false">IF(AND(V175&lt;&gt;"",T175&lt;&gt;""),SUM(T175-V175),"")</f>
        <v>219</v>
      </c>
      <c r="Z175" s="45" t="str">
        <f aca="false">IF(AND(X175&lt;&gt;"",Y175&lt;&gt;"",T175&lt;&gt;""),SUM(IF(Y175&lt;T175,Y175,T175)-X175),"")</f>
        <v/>
      </c>
      <c r="AA175" s="45" t="str">
        <f aca="false">IF(AND(Z175&lt;&gt;"",W175&lt;&gt;""),SUM(W175-Z175),"")</f>
        <v/>
      </c>
      <c r="AB175" s="45" t="s">
        <v>94</v>
      </c>
      <c r="AC175" s="45" t="s">
        <v>778</v>
      </c>
      <c r="AD175" s="46" t="n">
        <v>42978</v>
      </c>
      <c r="AE175" s="45" t="s">
        <v>779</v>
      </c>
      <c r="AF175" s="46" t="n">
        <v>42972</v>
      </c>
      <c r="AG175" s="45" t="s">
        <v>291</v>
      </c>
      <c r="AH175" s="45" t="s">
        <v>287</v>
      </c>
      <c r="AI175" s="45" t="s">
        <v>97</v>
      </c>
    </row>
    <row r="176" customFormat="false" ht="60" hidden="false" customHeight="true" outlineLevel="0" collapsed="false">
      <c r="A176" s="43" t="s">
        <v>2</v>
      </c>
      <c r="B176" s="44" t="s">
        <v>78</v>
      </c>
      <c r="C176" s="45" t="s">
        <v>79</v>
      </c>
      <c r="D176" s="45" t="s">
        <v>80</v>
      </c>
      <c r="E176" s="45" t="s">
        <v>382</v>
      </c>
      <c r="F176" s="45" t="s">
        <v>82</v>
      </c>
      <c r="G176" s="45" t="s">
        <v>83</v>
      </c>
      <c r="H176" s="45" t="s">
        <v>5</v>
      </c>
      <c r="I176" s="45" t="s">
        <v>383</v>
      </c>
      <c r="J176" s="45" t="s">
        <v>384</v>
      </c>
      <c r="K176" s="45" t="s">
        <v>86</v>
      </c>
      <c r="L176" s="45" t="s">
        <v>774</v>
      </c>
      <c r="M176" s="45" t="s">
        <v>284</v>
      </c>
      <c r="N176" s="45" t="s">
        <v>775</v>
      </c>
      <c r="O176" s="45" t="s">
        <v>583</v>
      </c>
      <c r="P176" s="45" t="s">
        <v>584</v>
      </c>
      <c r="Q176" s="45" t="s">
        <v>776</v>
      </c>
      <c r="R176" s="46" t="n">
        <v>43227</v>
      </c>
      <c r="S176" s="47" t="s">
        <v>780</v>
      </c>
      <c r="T176" s="46" t="n">
        <v>43227</v>
      </c>
      <c r="U176" s="47" t="s">
        <v>780</v>
      </c>
      <c r="V176" s="46" t="n">
        <v>42988</v>
      </c>
      <c r="W176" s="45" t="n">
        <f aca="false">IF(AND(V176&lt;&gt;"",T176&lt;&gt;""),SUM(T176-V176),"")</f>
        <v>239</v>
      </c>
      <c r="Z176" s="45" t="str">
        <f aca="false">IF(AND(X176&lt;&gt;"",Y176&lt;&gt;"",T176&lt;&gt;""),SUM(IF(Y176&lt;T176,Y176,T176)-X176),"")</f>
        <v/>
      </c>
      <c r="AA176" s="45" t="str">
        <f aca="false">IF(AND(Z176&lt;&gt;"",W176&lt;&gt;""),SUM(W176-Z176),"")</f>
        <v/>
      </c>
      <c r="AB176" s="45" t="s">
        <v>94</v>
      </c>
      <c r="AC176" s="45" t="s">
        <v>781</v>
      </c>
      <c r="AD176" s="46" t="n">
        <v>42958</v>
      </c>
      <c r="AE176" s="45" t="s">
        <v>782</v>
      </c>
      <c r="AF176" s="46" t="n">
        <v>42957</v>
      </c>
      <c r="AG176" s="45" t="s">
        <v>291</v>
      </c>
      <c r="AH176" s="45" t="s">
        <v>287</v>
      </c>
      <c r="AI176" s="45" t="s">
        <v>97</v>
      </c>
    </row>
    <row r="177" customFormat="false" ht="60" hidden="false" customHeight="true" outlineLevel="0" collapsed="false">
      <c r="A177" s="43" t="s">
        <v>2</v>
      </c>
      <c r="B177" s="44" t="s">
        <v>78</v>
      </c>
      <c r="C177" s="45" t="s">
        <v>79</v>
      </c>
      <c r="D177" s="45" t="s">
        <v>80</v>
      </c>
      <c r="E177" s="45" t="s">
        <v>382</v>
      </c>
      <c r="F177" s="45" t="s">
        <v>82</v>
      </c>
      <c r="G177" s="45" t="s">
        <v>83</v>
      </c>
      <c r="H177" s="45" t="s">
        <v>5</v>
      </c>
      <c r="I177" s="45" t="s">
        <v>383</v>
      </c>
      <c r="J177" s="45" t="s">
        <v>384</v>
      </c>
      <c r="K177" s="45" t="s">
        <v>86</v>
      </c>
      <c r="L177" s="45" t="s">
        <v>774</v>
      </c>
      <c r="M177" s="45" t="s">
        <v>284</v>
      </c>
      <c r="N177" s="45" t="s">
        <v>775</v>
      </c>
      <c r="O177" s="45" t="s">
        <v>583</v>
      </c>
      <c r="P177" s="45" t="s">
        <v>584</v>
      </c>
      <c r="Q177" s="45" t="s">
        <v>776</v>
      </c>
      <c r="R177" s="46" t="n">
        <v>43227</v>
      </c>
      <c r="S177" s="47" t="s">
        <v>783</v>
      </c>
      <c r="T177" s="46" t="n">
        <v>43227</v>
      </c>
      <c r="U177" s="47" t="s">
        <v>783</v>
      </c>
      <c r="V177" s="46" t="n">
        <v>42988</v>
      </c>
      <c r="W177" s="45" t="n">
        <f aca="false">IF(AND(V177&lt;&gt;"",T177&lt;&gt;""),SUM(T177-V177),"")</f>
        <v>239</v>
      </c>
      <c r="Z177" s="45" t="str">
        <f aca="false">IF(AND(X177&lt;&gt;"",Y177&lt;&gt;"",T177&lt;&gt;""),SUM(IF(Y177&lt;T177,Y177,T177)-X177),"")</f>
        <v/>
      </c>
      <c r="AA177" s="45" t="str">
        <f aca="false">IF(AND(Z177&lt;&gt;"",W177&lt;&gt;""),SUM(W177-Z177),"")</f>
        <v/>
      </c>
      <c r="AB177" s="45" t="s">
        <v>94</v>
      </c>
      <c r="AC177" s="45" t="s">
        <v>784</v>
      </c>
      <c r="AD177" s="46" t="n">
        <v>42958</v>
      </c>
      <c r="AE177" s="45" t="s">
        <v>785</v>
      </c>
      <c r="AF177" s="46" t="n">
        <v>42957</v>
      </c>
      <c r="AG177" s="45" t="s">
        <v>291</v>
      </c>
      <c r="AH177" s="45" t="s">
        <v>287</v>
      </c>
      <c r="AI177" s="45" t="s">
        <v>97</v>
      </c>
    </row>
    <row r="178" customFormat="false" ht="60" hidden="false" customHeight="true" outlineLevel="0" collapsed="false">
      <c r="A178" s="43" t="s">
        <v>2</v>
      </c>
      <c r="B178" s="44" t="s">
        <v>78</v>
      </c>
      <c r="C178" s="45" t="s">
        <v>79</v>
      </c>
      <c r="D178" s="45" t="s">
        <v>80</v>
      </c>
      <c r="E178" s="45" t="s">
        <v>382</v>
      </c>
      <c r="F178" s="45" t="s">
        <v>82</v>
      </c>
      <c r="G178" s="45" t="s">
        <v>83</v>
      </c>
      <c r="H178" s="45" t="s">
        <v>5</v>
      </c>
      <c r="I178" s="45" t="s">
        <v>383</v>
      </c>
      <c r="J178" s="45" t="s">
        <v>384</v>
      </c>
      <c r="K178" s="45" t="s">
        <v>86</v>
      </c>
      <c r="L178" s="45" t="s">
        <v>774</v>
      </c>
      <c r="M178" s="45" t="s">
        <v>284</v>
      </c>
      <c r="N178" s="45" t="s">
        <v>775</v>
      </c>
      <c r="O178" s="45" t="s">
        <v>583</v>
      </c>
      <c r="P178" s="45" t="s">
        <v>584</v>
      </c>
      <c r="Q178" s="45" t="s">
        <v>776</v>
      </c>
      <c r="R178" s="46" t="n">
        <v>43227</v>
      </c>
      <c r="S178" s="47" t="s">
        <v>786</v>
      </c>
      <c r="T178" s="46" t="n">
        <v>43227</v>
      </c>
      <c r="U178" s="47" t="s">
        <v>786</v>
      </c>
      <c r="V178" s="46" t="n">
        <v>42946</v>
      </c>
      <c r="W178" s="45" t="n">
        <f aca="false">IF(AND(V178&lt;&gt;"",T178&lt;&gt;""),SUM(T178-V178),"")</f>
        <v>281</v>
      </c>
      <c r="Z178" s="45" t="str">
        <f aca="false">IF(AND(X178&lt;&gt;"",Y178&lt;&gt;"",T178&lt;&gt;""),SUM(IF(Y178&lt;T178,Y178,T178)-X178),"")</f>
        <v/>
      </c>
      <c r="AA178" s="45" t="str">
        <f aca="false">IF(AND(Z178&lt;&gt;"",W178&lt;&gt;""),SUM(W178-Z178),"")</f>
        <v/>
      </c>
      <c r="AB178" s="45" t="s">
        <v>94</v>
      </c>
      <c r="AC178" s="45" t="s">
        <v>787</v>
      </c>
      <c r="AD178" s="46" t="n">
        <v>42916</v>
      </c>
      <c r="AE178" s="45" t="s">
        <v>788</v>
      </c>
      <c r="AF178" s="46" t="n">
        <v>42913</v>
      </c>
      <c r="AG178" s="45" t="s">
        <v>291</v>
      </c>
      <c r="AH178" s="45" t="s">
        <v>287</v>
      </c>
      <c r="AI178" s="45" t="s">
        <v>97</v>
      </c>
    </row>
    <row r="179" customFormat="false" ht="60" hidden="false" customHeight="true" outlineLevel="0" collapsed="false">
      <c r="A179" s="43" t="s">
        <v>2</v>
      </c>
      <c r="B179" s="44" t="s">
        <v>78</v>
      </c>
      <c r="C179" s="45" t="s">
        <v>79</v>
      </c>
      <c r="D179" s="45" t="s">
        <v>80</v>
      </c>
      <c r="E179" s="45" t="s">
        <v>382</v>
      </c>
      <c r="F179" s="45" t="s">
        <v>82</v>
      </c>
      <c r="G179" s="45" t="s">
        <v>83</v>
      </c>
      <c r="H179" s="45" t="s">
        <v>5</v>
      </c>
      <c r="I179" s="45" t="s">
        <v>383</v>
      </c>
      <c r="J179" s="45" t="s">
        <v>384</v>
      </c>
      <c r="K179" s="45" t="s">
        <v>86</v>
      </c>
      <c r="L179" s="45" t="s">
        <v>774</v>
      </c>
      <c r="M179" s="45" t="s">
        <v>284</v>
      </c>
      <c r="N179" s="45" t="s">
        <v>775</v>
      </c>
      <c r="O179" s="45" t="s">
        <v>583</v>
      </c>
      <c r="P179" s="45" t="s">
        <v>584</v>
      </c>
      <c r="Q179" s="45" t="s">
        <v>776</v>
      </c>
      <c r="R179" s="46" t="n">
        <v>43227</v>
      </c>
      <c r="S179" s="47" t="s">
        <v>789</v>
      </c>
      <c r="T179" s="46" t="n">
        <v>43227</v>
      </c>
      <c r="U179" s="47" t="s">
        <v>789</v>
      </c>
      <c r="V179" s="46" t="n">
        <v>42884</v>
      </c>
      <c r="W179" s="45" t="n">
        <f aca="false">IF(AND(V179&lt;&gt;"",T179&lt;&gt;""),SUM(T179-V179),"")</f>
        <v>343</v>
      </c>
      <c r="Z179" s="45" t="str">
        <f aca="false">IF(AND(X179&lt;&gt;"",Y179&lt;&gt;"",T179&lt;&gt;""),SUM(IF(Y179&lt;T179,Y179,T179)-X179),"")</f>
        <v/>
      </c>
      <c r="AA179" s="45" t="str">
        <f aca="false">IF(AND(Z179&lt;&gt;"",W179&lt;&gt;""),SUM(W179-Z179),"")</f>
        <v/>
      </c>
      <c r="AB179" s="45" t="s">
        <v>94</v>
      </c>
      <c r="AC179" s="45" t="s">
        <v>790</v>
      </c>
      <c r="AD179" s="46" t="n">
        <v>42854</v>
      </c>
      <c r="AE179" s="45" t="s">
        <v>791</v>
      </c>
      <c r="AF179" s="46" t="n">
        <v>42851</v>
      </c>
      <c r="AG179" s="45" t="s">
        <v>291</v>
      </c>
      <c r="AH179" s="45" t="s">
        <v>287</v>
      </c>
      <c r="AI179" s="45" t="s">
        <v>97</v>
      </c>
    </row>
    <row r="180" customFormat="false" ht="60" hidden="false" customHeight="true" outlineLevel="0" collapsed="false">
      <c r="A180" s="43" t="s">
        <v>2</v>
      </c>
      <c r="B180" s="44" t="s">
        <v>78</v>
      </c>
      <c r="C180" s="45" t="s">
        <v>79</v>
      </c>
      <c r="D180" s="45" t="s">
        <v>80</v>
      </c>
      <c r="E180" s="45" t="s">
        <v>382</v>
      </c>
      <c r="F180" s="45" t="s">
        <v>82</v>
      </c>
      <c r="G180" s="45" t="s">
        <v>83</v>
      </c>
      <c r="H180" s="45" t="s">
        <v>5</v>
      </c>
      <c r="I180" s="45" t="s">
        <v>383</v>
      </c>
      <c r="J180" s="45" t="s">
        <v>384</v>
      </c>
      <c r="K180" s="45" t="s">
        <v>86</v>
      </c>
      <c r="L180" s="45" t="s">
        <v>774</v>
      </c>
      <c r="M180" s="45" t="s">
        <v>284</v>
      </c>
      <c r="N180" s="45" t="s">
        <v>775</v>
      </c>
      <c r="O180" s="45" t="s">
        <v>583</v>
      </c>
      <c r="P180" s="45" t="s">
        <v>584</v>
      </c>
      <c r="Q180" s="45" t="s">
        <v>776</v>
      </c>
      <c r="R180" s="46" t="n">
        <v>43227</v>
      </c>
      <c r="S180" s="47" t="s">
        <v>792</v>
      </c>
      <c r="T180" s="46" t="n">
        <v>43227</v>
      </c>
      <c r="U180" s="47" t="s">
        <v>792</v>
      </c>
      <c r="V180" s="46" t="n">
        <v>42916</v>
      </c>
      <c r="W180" s="45" t="n">
        <f aca="false">IF(AND(V180&lt;&gt;"",T180&lt;&gt;""),SUM(T180-V180),"")</f>
        <v>311</v>
      </c>
      <c r="Z180" s="45" t="str">
        <f aca="false">IF(AND(X180&lt;&gt;"",Y180&lt;&gt;"",T180&lt;&gt;""),SUM(IF(Y180&lt;T180,Y180,T180)-X180),"")</f>
        <v/>
      </c>
      <c r="AA180" s="45" t="str">
        <f aca="false">IF(AND(Z180&lt;&gt;"",W180&lt;&gt;""),SUM(W180-Z180),"")</f>
        <v/>
      </c>
      <c r="AB180" s="45" t="s">
        <v>94</v>
      </c>
      <c r="AC180" s="45" t="s">
        <v>793</v>
      </c>
      <c r="AD180" s="46" t="n">
        <v>42886</v>
      </c>
      <c r="AE180" s="45" t="s">
        <v>794</v>
      </c>
      <c r="AF180" s="46" t="n">
        <v>42880</v>
      </c>
      <c r="AG180" s="45" t="s">
        <v>291</v>
      </c>
      <c r="AH180" s="45" t="s">
        <v>287</v>
      </c>
      <c r="AI180" s="45" t="s">
        <v>97</v>
      </c>
    </row>
    <row r="181" customFormat="false" ht="60" hidden="false" customHeight="true" outlineLevel="0" collapsed="false">
      <c r="A181" s="43" t="s">
        <v>2</v>
      </c>
      <c r="B181" s="44" t="s">
        <v>78</v>
      </c>
      <c r="C181" s="45" t="s">
        <v>79</v>
      </c>
      <c r="D181" s="45" t="s">
        <v>80</v>
      </c>
      <c r="E181" s="45" t="s">
        <v>382</v>
      </c>
      <c r="F181" s="45" t="s">
        <v>82</v>
      </c>
      <c r="G181" s="45" t="s">
        <v>83</v>
      </c>
      <c r="H181" s="45" t="s">
        <v>5</v>
      </c>
      <c r="I181" s="45" t="s">
        <v>383</v>
      </c>
      <c r="J181" s="45" t="s">
        <v>384</v>
      </c>
      <c r="K181" s="45" t="s">
        <v>86</v>
      </c>
      <c r="L181" s="45" t="s">
        <v>774</v>
      </c>
      <c r="M181" s="45" t="s">
        <v>284</v>
      </c>
      <c r="N181" s="45" t="s">
        <v>775</v>
      </c>
      <c r="O181" s="45" t="s">
        <v>583</v>
      </c>
      <c r="P181" s="45" t="s">
        <v>584</v>
      </c>
      <c r="Q181" s="45" t="s">
        <v>776</v>
      </c>
      <c r="R181" s="46" t="n">
        <v>43227</v>
      </c>
      <c r="S181" s="47" t="s">
        <v>795</v>
      </c>
      <c r="T181" s="46" t="n">
        <v>43227</v>
      </c>
      <c r="U181" s="47" t="s">
        <v>795</v>
      </c>
      <c r="V181" s="46" t="n">
        <v>42902</v>
      </c>
      <c r="W181" s="45" t="n">
        <f aca="false">IF(AND(V181&lt;&gt;"",T181&lt;&gt;""),SUM(T181-V181),"")</f>
        <v>325</v>
      </c>
      <c r="Z181" s="45" t="str">
        <f aca="false">IF(AND(X181&lt;&gt;"",Y181&lt;&gt;"",T181&lt;&gt;""),SUM(IF(Y181&lt;T181,Y181,T181)-X181),"")</f>
        <v/>
      </c>
      <c r="AA181" s="45" t="str">
        <f aca="false">IF(AND(Z181&lt;&gt;"",W181&lt;&gt;""),SUM(W181-Z181),"")</f>
        <v/>
      </c>
      <c r="AB181" s="45" t="s">
        <v>94</v>
      </c>
      <c r="AC181" s="45" t="s">
        <v>796</v>
      </c>
      <c r="AD181" s="46" t="n">
        <v>42872</v>
      </c>
      <c r="AE181" s="45" t="s">
        <v>797</v>
      </c>
      <c r="AF181" s="46" t="n">
        <v>42866</v>
      </c>
      <c r="AG181" s="45" t="s">
        <v>291</v>
      </c>
      <c r="AH181" s="45" t="s">
        <v>287</v>
      </c>
      <c r="AI181" s="45" t="s">
        <v>97</v>
      </c>
    </row>
    <row r="182" customFormat="false" ht="60" hidden="false" customHeight="true" outlineLevel="0" collapsed="false">
      <c r="A182" s="43" t="s">
        <v>2</v>
      </c>
      <c r="B182" s="44" t="s">
        <v>78</v>
      </c>
      <c r="C182" s="45" t="s">
        <v>79</v>
      </c>
      <c r="D182" s="45" t="s">
        <v>80</v>
      </c>
      <c r="E182" s="45" t="s">
        <v>382</v>
      </c>
      <c r="F182" s="45" t="s">
        <v>82</v>
      </c>
      <c r="G182" s="45" t="s">
        <v>83</v>
      </c>
      <c r="H182" s="45" t="s">
        <v>5</v>
      </c>
      <c r="I182" s="45" t="s">
        <v>383</v>
      </c>
      <c r="J182" s="45" t="s">
        <v>384</v>
      </c>
      <c r="K182" s="45" t="s">
        <v>86</v>
      </c>
      <c r="L182" s="45" t="s">
        <v>774</v>
      </c>
      <c r="M182" s="45" t="s">
        <v>284</v>
      </c>
      <c r="N182" s="45" t="s">
        <v>775</v>
      </c>
      <c r="O182" s="45" t="s">
        <v>583</v>
      </c>
      <c r="P182" s="45" t="s">
        <v>584</v>
      </c>
      <c r="Q182" s="45" t="s">
        <v>776</v>
      </c>
      <c r="R182" s="46" t="n">
        <v>43227</v>
      </c>
      <c r="S182" s="47" t="s">
        <v>798</v>
      </c>
      <c r="T182" s="46" t="n">
        <v>43227</v>
      </c>
      <c r="U182" s="47" t="s">
        <v>798</v>
      </c>
      <c r="V182" s="46" t="n">
        <v>42930</v>
      </c>
      <c r="W182" s="45" t="n">
        <f aca="false">IF(AND(V182&lt;&gt;"",T182&lt;&gt;""),SUM(T182-V182),"")</f>
        <v>297</v>
      </c>
      <c r="Z182" s="45" t="str">
        <f aca="false">IF(AND(X182&lt;&gt;"",Y182&lt;&gt;"",T182&lt;&gt;""),SUM(IF(Y182&lt;T182,Y182,T182)-X182),"")</f>
        <v/>
      </c>
      <c r="AA182" s="45" t="str">
        <f aca="false">IF(AND(Z182&lt;&gt;"",W182&lt;&gt;""),SUM(W182-Z182),"")</f>
        <v/>
      </c>
      <c r="AB182" s="45" t="s">
        <v>94</v>
      </c>
      <c r="AC182" s="45" t="s">
        <v>799</v>
      </c>
      <c r="AD182" s="46" t="n">
        <v>42900</v>
      </c>
      <c r="AE182" s="45" t="s">
        <v>800</v>
      </c>
      <c r="AF182" s="46" t="n">
        <v>42896</v>
      </c>
      <c r="AG182" s="45" t="s">
        <v>291</v>
      </c>
      <c r="AH182" s="45" t="s">
        <v>287</v>
      </c>
      <c r="AI182" s="45" t="s">
        <v>97</v>
      </c>
    </row>
    <row r="183" customFormat="false" ht="60" hidden="false" customHeight="true" outlineLevel="0" collapsed="false">
      <c r="A183" s="43" t="s">
        <v>2</v>
      </c>
      <c r="B183" s="44" t="s">
        <v>78</v>
      </c>
      <c r="C183" s="45" t="s">
        <v>79</v>
      </c>
      <c r="D183" s="45" t="s">
        <v>80</v>
      </c>
      <c r="E183" s="45" t="s">
        <v>382</v>
      </c>
      <c r="F183" s="45" t="s">
        <v>82</v>
      </c>
      <c r="G183" s="45" t="s">
        <v>83</v>
      </c>
      <c r="H183" s="45" t="s">
        <v>5</v>
      </c>
      <c r="I183" s="45" t="s">
        <v>383</v>
      </c>
      <c r="J183" s="45" t="s">
        <v>384</v>
      </c>
      <c r="K183" s="45" t="s">
        <v>86</v>
      </c>
      <c r="L183" s="45" t="s">
        <v>774</v>
      </c>
      <c r="M183" s="45" t="s">
        <v>284</v>
      </c>
      <c r="N183" s="45" t="s">
        <v>775</v>
      </c>
      <c r="O183" s="45" t="s">
        <v>583</v>
      </c>
      <c r="P183" s="45" t="s">
        <v>584</v>
      </c>
      <c r="Q183" s="45" t="s">
        <v>776</v>
      </c>
      <c r="R183" s="46" t="n">
        <v>43227</v>
      </c>
      <c r="S183" s="47" t="s">
        <v>801</v>
      </c>
      <c r="T183" s="46" t="n">
        <v>43227</v>
      </c>
      <c r="U183" s="47" t="s">
        <v>801</v>
      </c>
      <c r="V183" s="46" t="n">
        <v>42930</v>
      </c>
      <c r="W183" s="45" t="n">
        <f aca="false">IF(AND(V183&lt;&gt;"",T183&lt;&gt;""),SUM(T183-V183),"")</f>
        <v>297</v>
      </c>
      <c r="Z183" s="45" t="str">
        <f aca="false">IF(AND(X183&lt;&gt;"",Y183&lt;&gt;"",T183&lt;&gt;""),SUM(IF(Y183&lt;T183,Y183,T183)-X183),"")</f>
        <v/>
      </c>
      <c r="AA183" s="45" t="str">
        <f aca="false">IF(AND(Z183&lt;&gt;"",W183&lt;&gt;""),SUM(W183-Z183),"")</f>
        <v/>
      </c>
      <c r="AB183" s="45" t="s">
        <v>94</v>
      </c>
      <c r="AC183" s="45" t="s">
        <v>802</v>
      </c>
      <c r="AD183" s="46" t="n">
        <v>42900</v>
      </c>
      <c r="AE183" s="45" t="s">
        <v>803</v>
      </c>
      <c r="AF183" s="46" t="n">
        <v>42896</v>
      </c>
      <c r="AG183" s="45" t="s">
        <v>291</v>
      </c>
      <c r="AH183" s="45" t="s">
        <v>287</v>
      </c>
      <c r="AI183" s="45" t="s">
        <v>97</v>
      </c>
    </row>
    <row r="184" customFormat="false" ht="60" hidden="false" customHeight="true" outlineLevel="0" collapsed="false">
      <c r="A184" s="43" t="s">
        <v>2</v>
      </c>
      <c r="B184" s="44" t="s">
        <v>78</v>
      </c>
      <c r="C184" s="45" t="s">
        <v>79</v>
      </c>
      <c r="D184" s="45" t="s">
        <v>80</v>
      </c>
      <c r="E184" s="45" t="s">
        <v>382</v>
      </c>
      <c r="F184" s="45" t="s">
        <v>82</v>
      </c>
      <c r="G184" s="45" t="s">
        <v>83</v>
      </c>
      <c r="H184" s="45" t="s">
        <v>5</v>
      </c>
      <c r="I184" s="45" t="s">
        <v>383</v>
      </c>
      <c r="J184" s="45" t="s">
        <v>384</v>
      </c>
      <c r="K184" s="45" t="s">
        <v>86</v>
      </c>
      <c r="L184" s="45" t="s">
        <v>804</v>
      </c>
      <c r="M184" s="45" t="s">
        <v>211</v>
      </c>
      <c r="N184" s="45" t="s">
        <v>805</v>
      </c>
      <c r="O184" s="45" t="s">
        <v>213</v>
      </c>
      <c r="P184" s="45" t="s">
        <v>214</v>
      </c>
      <c r="Q184" s="45" t="s">
        <v>806</v>
      </c>
      <c r="R184" s="46" t="n">
        <v>43227</v>
      </c>
      <c r="S184" s="47" t="s">
        <v>807</v>
      </c>
      <c r="T184" s="46" t="n">
        <v>43227</v>
      </c>
      <c r="U184" s="47" t="s">
        <v>807</v>
      </c>
      <c r="V184" s="46" t="n">
        <v>43093</v>
      </c>
      <c r="W184" s="45" t="n">
        <f aca="false">IF(AND(V184&lt;&gt;"",T184&lt;&gt;""),SUM(T184-V184),"")</f>
        <v>134</v>
      </c>
      <c r="Z184" s="45" t="str">
        <f aca="false">IF(AND(X184&lt;&gt;"",Y184&lt;&gt;"",T184&lt;&gt;""),SUM(IF(Y184&lt;T184,Y184,T184)-X184),"")</f>
        <v/>
      </c>
      <c r="AA184" s="45" t="str">
        <f aca="false">IF(AND(Z184&lt;&gt;"",W184&lt;&gt;""),SUM(W184-Z184),"")</f>
        <v/>
      </c>
      <c r="AB184" s="45" t="s">
        <v>94</v>
      </c>
      <c r="AC184" s="45" t="s">
        <v>808</v>
      </c>
      <c r="AD184" s="46" t="n">
        <v>43063</v>
      </c>
      <c r="AE184" s="45" t="s">
        <v>809</v>
      </c>
      <c r="AF184" s="46" t="n">
        <v>43058</v>
      </c>
      <c r="AG184" s="45" t="s">
        <v>219</v>
      </c>
      <c r="AH184" s="45" t="s">
        <v>214</v>
      </c>
      <c r="AI184" s="45" t="s">
        <v>97</v>
      </c>
    </row>
    <row r="185" customFormat="false" ht="60" hidden="false" customHeight="true" outlineLevel="0" collapsed="false">
      <c r="A185" s="43" t="s">
        <v>2</v>
      </c>
      <c r="B185" s="44" t="s">
        <v>78</v>
      </c>
      <c r="C185" s="45" t="s">
        <v>79</v>
      </c>
      <c r="D185" s="45" t="s">
        <v>80</v>
      </c>
      <c r="E185" s="45" t="s">
        <v>382</v>
      </c>
      <c r="F185" s="45" t="s">
        <v>82</v>
      </c>
      <c r="G185" s="45" t="s">
        <v>83</v>
      </c>
      <c r="H185" s="45" t="s">
        <v>5</v>
      </c>
      <c r="I185" s="45" t="s">
        <v>383</v>
      </c>
      <c r="J185" s="45" t="s">
        <v>384</v>
      </c>
      <c r="K185" s="45" t="s">
        <v>86</v>
      </c>
      <c r="L185" s="45" t="s">
        <v>804</v>
      </c>
      <c r="M185" s="45" t="s">
        <v>211</v>
      </c>
      <c r="N185" s="45" t="s">
        <v>805</v>
      </c>
      <c r="O185" s="45" t="s">
        <v>213</v>
      </c>
      <c r="P185" s="45" t="s">
        <v>214</v>
      </c>
      <c r="Q185" s="45" t="s">
        <v>806</v>
      </c>
      <c r="R185" s="46" t="n">
        <v>43227</v>
      </c>
      <c r="S185" s="47" t="s">
        <v>810</v>
      </c>
      <c r="T185" s="46" t="n">
        <v>43227</v>
      </c>
      <c r="U185" s="47" t="s">
        <v>810</v>
      </c>
      <c r="V185" s="46" t="n">
        <v>43168</v>
      </c>
      <c r="W185" s="45" t="n">
        <f aca="false">IF(AND(V185&lt;&gt;"",T185&lt;&gt;""),SUM(T185-V185),"")</f>
        <v>59</v>
      </c>
      <c r="Z185" s="45" t="str">
        <f aca="false">IF(AND(X185&lt;&gt;"",Y185&lt;&gt;"",T185&lt;&gt;""),SUM(IF(Y185&lt;T185,Y185,T185)-X185),"")</f>
        <v/>
      </c>
      <c r="AA185" s="45" t="str">
        <f aca="false">IF(AND(Z185&lt;&gt;"",W185&lt;&gt;""),SUM(W185-Z185),"")</f>
        <v/>
      </c>
      <c r="AB185" s="45" t="s">
        <v>94</v>
      </c>
      <c r="AC185" s="45" t="s">
        <v>811</v>
      </c>
      <c r="AD185" s="46" t="n">
        <v>43138</v>
      </c>
      <c r="AE185" s="45" t="s">
        <v>812</v>
      </c>
      <c r="AF185" s="46" t="n">
        <v>42997</v>
      </c>
      <c r="AG185" s="45" t="s">
        <v>219</v>
      </c>
      <c r="AH185" s="45" t="s">
        <v>214</v>
      </c>
      <c r="AI185" s="45" t="s">
        <v>97</v>
      </c>
    </row>
    <row r="186" customFormat="false" ht="60" hidden="false" customHeight="true" outlineLevel="0" collapsed="false">
      <c r="A186" s="43" t="s">
        <v>2</v>
      </c>
      <c r="B186" s="44" t="s">
        <v>78</v>
      </c>
      <c r="C186" s="45" t="s">
        <v>79</v>
      </c>
      <c r="D186" s="45" t="s">
        <v>80</v>
      </c>
      <c r="E186" s="45" t="s">
        <v>382</v>
      </c>
      <c r="F186" s="45" t="s">
        <v>82</v>
      </c>
      <c r="G186" s="45" t="s">
        <v>83</v>
      </c>
      <c r="H186" s="45" t="s">
        <v>5</v>
      </c>
      <c r="I186" s="45" t="s">
        <v>383</v>
      </c>
      <c r="J186" s="45" t="s">
        <v>384</v>
      </c>
      <c r="K186" s="45" t="s">
        <v>86</v>
      </c>
      <c r="L186" s="45" t="s">
        <v>813</v>
      </c>
      <c r="M186" s="45" t="s">
        <v>211</v>
      </c>
      <c r="N186" s="45" t="s">
        <v>814</v>
      </c>
      <c r="O186" s="45" t="s">
        <v>225</v>
      </c>
      <c r="P186" s="45" t="s">
        <v>226</v>
      </c>
      <c r="Q186" s="45" t="s">
        <v>815</v>
      </c>
      <c r="R186" s="46" t="n">
        <v>43227</v>
      </c>
      <c r="S186" s="47" t="s">
        <v>816</v>
      </c>
      <c r="T186" s="46" t="n">
        <v>43227</v>
      </c>
      <c r="U186" s="47" t="s">
        <v>816</v>
      </c>
      <c r="V186" s="46" t="n">
        <v>43016</v>
      </c>
      <c r="W186" s="45" t="n">
        <f aca="false">IF(AND(V186&lt;&gt;"",T186&lt;&gt;""),SUM(T186-V186),"")</f>
        <v>211</v>
      </c>
      <c r="Z186" s="45" t="str">
        <f aca="false">IF(AND(X186&lt;&gt;"",Y186&lt;&gt;"",T186&lt;&gt;""),SUM(IF(Y186&lt;T186,Y186,T186)-X186),"")</f>
        <v/>
      </c>
      <c r="AA186" s="45" t="str">
        <f aca="false">IF(AND(Z186&lt;&gt;"",W186&lt;&gt;""),SUM(W186-Z186),"")</f>
        <v/>
      </c>
      <c r="AB186" s="45" t="s">
        <v>94</v>
      </c>
      <c r="AC186" s="45" t="s">
        <v>817</v>
      </c>
      <c r="AD186" s="46" t="n">
        <v>42986</v>
      </c>
      <c r="AE186" s="45" t="s">
        <v>818</v>
      </c>
      <c r="AF186" s="46" t="n">
        <v>42984</v>
      </c>
      <c r="AG186" s="45" t="s">
        <v>819</v>
      </c>
      <c r="AH186" s="45" t="s">
        <v>226</v>
      </c>
      <c r="AI186" s="45" t="s">
        <v>97</v>
      </c>
    </row>
    <row r="187" customFormat="false" ht="60" hidden="false" customHeight="true" outlineLevel="0" collapsed="false">
      <c r="A187" s="43" t="s">
        <v>2</v>
      </c>
      <c r="B187" s="44" t="s">
        <v>78</v>
      </c>
      <c r="C187" s="45" t="s">
        <v>79</v>
      </c>
      <c r="D187" s="45" t="s">
        <v>80</v>
      </c>
      <c r="E187" s="45" t="s">
        <v>382</v>
      </c>
      <c r="F187" s="45" t="s">
        <v>82</v>
      </c>
      <c r="G187" s="45" t="s">
        <v>83</v>
      </c>
      <c r="H187" s="45" t="s">
        <v>5</v>
      </c>
      <c r="I187" s="45" t="s">
        <v>383</v>
      </c>
      <c r="J187" s="45" t="s">
        <v>384</v>
      </c>
      <c r="K187" s="45" t="s">
        <v>86</v>
      </c>
      <c r="L187" s="45" t="s">
        <v>813</v>
      </c>
      <c r="M187" s="45" t="s">
        <v>211</v>
      </c>
      <c r="N187" s="45" t="s">
        <v>814</v>
      </c>
      <c r="O187" s="45" t="s">
        <v>225</v>
      </c>
      <c r="P187" s="45" t="s">
        <v>226</v>
      </c>
      <c r="Q187" s="45" t="s">
        <v>815</v>
      </c>
      <c r="R187" s="46" t="n">
        <v>43227</v>
      </c>
      <c r="S187" s="47" t="s">
        <v>820</v>
      </c>
      <c r="T187" s="46" t="n">
        <v>43227</v>
      </c>
      <c r="U187" s="47" t="s">
        <v>820</v>
      </c>
      <c r="V187" s="46" t="n">
        <v>43028</v>
      </c>
      <c r="W187" s="45" t="n">
        <f aca="false">IF(AND(V187&lt;&gt;"",T187&lt;&gt;""),SUM(T187-V187),"")</f>
        <v>199</v>
      </c>
      <c r="Z187" s="45" t="str">
        <f aca="false">IF(AND(X187&lt;&gt;"",Y187&lt;&gt;"",T187&lt;&gt;""),SUM(IF(Y187&lt;T187,Y187,T187)-X187),"")</f>
        <v/>
      </c>
      <c r="AA187" s="45" t="str">
        <f aca="false">IF(AND(Z187&lt;&gt;"",W187&lt;&gt;""),SUM(W187-Z187),"")</f>
        <v/>
      </c>
      <c r="AB187" s="45" t="s">
        <v>94</v>
      </c>
      <c r="AC187" s="45" t="s">
        <v>821</v>
      </c>
      <c r="AD187" s="46" t="n">
        <v>42998</v>
      </c>
      <c r="AE187" s="45" t="s">
        <v>822</v>
      </c>
      <c r="AF187" s="46" t="n">
        <v>42996</v>
      </c>
      <c r="AG187" s="45" t="s">
        <v>231</v>
      </c>
      <c r="AH187" s="45" t="s">
        <v>226</v>
      </c>
      <c r="AI187" s="45" t="s">
        <v>97</v>
      </c>
    </row>
    <row r="188" customFormat="false" ht="60" hidden="false" customHeight="true" outlineLevel="0" collapsed="false">
      <c r="A188" s="43" t="s">
        <v>2</v>
      </c>
      <c r="B188" s="44" t="s">
        <v>78</v>
      </c>
      <c r="C188" s="45" t="s">
        <v>79</v>
      </c>
      <c r="D188" s="45" t="s">
        <v>80</v>
      </c>
      <c r="E188" s="45" t="s">
        <v>382</v>
      </c>
      <c r="F188" s="45" t="s">
        <v>82</v>
      </c>
      <c r="G188" s="45" t="s">
        <v>83</v>
      </c>
      <c r="H188" s="45" t="s">
        <v>5</v>
      </c>
      <c r="I188" s="45" t="s">
        <v>383</v>
      </c>
      <c r="J188" s="45" t="s">
        <v>384</v>
      </c>
      <c r="K188" s="45" t="s">
        <v>86</v>
      </c>
      <c r="L188" s="45" t="s">
        <v>813</v>
      </c>
      <c r="M188" s="45" t="s">
        <v>211</v>
      </c>
      <c r="N188" s="45" t="s">
        <v>814</v>
      </c>
      <c r="O188" s="45" t="s">
        <v>225</v>
      </c>
      <c r="P188" s="45" t="s">
        <v>226</v>
      </c>
      <c r="Q188" s="45" t="s">
        <v>815</v>
      </c>
      <c r="R188" s="46" t="n">
        <v>43227</v>
      </c>
      <c r="S188" s="47" t="s">
        <v>823</v>
      </c>
      <c r="T188" s="46" t="n">
        <v>43227</v>
      </c>
      <c r="U188" s="47" t="s">
        <v>823</v>
      </c>
      <c r="V188" s="46" t="n">
        <v>43028</v>
      </c>
      <c r="W188" s="45" t="n">
        <f aca="false">IF(AND(V188&lt;&gt;"",T188&lt;&gt;""),SUM(T188-V188),"")</f>
        <v>199</v>
      </c>
      <c r="Z188" s="45" t="str">
        <f aca="false">IF(AND(X188&lt;&gt;"",Y188&lt;&gt;"",T188&lt;&gt;""),SUM(IF(Y188&lt;T188,Y188,T188)-X188),"")</f>
        <v/>
      </c>
      <c r="AA188" s="45" t="str">
        <f aca="false">IF(AND(Z188&lt;&gt;"",W188&lt;&gt;""),SUM(W188-Z188),"")</f>
        <v/>
      </c>
      <c r="AB188" s="45" t="s">
        <v>94</v>
      </c>
      <c r="AC188" s="45" t="s">
        <v>824</v>
      </c>
      <c r="AD188" s="46" t="n">
        <v>42998</v>
      </c>
      <c r="AE188" s="45" t="s">
        <v>825</v>
      </c>
      <c r="AF188" s="46" t="n">
        <v>42996</v>
      </c>
      <c r="AG188" s="45" t="s">
        <v>231</v>
      </c>
      <c r="AH188" s="45" t="s">
        <v>226</v>
      </c>
      <c r="AI188" s="45" t="s">
        <v>97</v>
      </c>
    </row>
    <row r="189" customFormat="false" ht="60" hidden="false" customHeight="true" outlineLevel="0" collapsed="false">
      <c r="A189" s="43" t="s">
        <v>2</v>
      </c>
      <c r="B189" s="44" t="s">
        <v>78</v>
      </c>
      <c r="C189" s="45" t="s">
        <v>79</v>
      </c>
      <c r="D189" s="45" t="s">
        <v>80</v>
      </c>
      <c r="E189" s="45" t="s">
        <v>382</v>
      </c>
      <c r="F189" s="45" t="s">
        <v>82</v>
      </c>
      <c r="G189" s="45" t="s">
        <v>83</v>
      </c>
      <c r="H189" s="45" t="s">
        <v>5</v>
      </c>
      <c r="I189" s="45" t="s">
        <v>383</v>
      </c>
      <c r="J189" s="45" t="s">
        <v>384</v>
      </c>
      <c r="K189" s="45" t="s">
        <v>86</v>
      </c>
      <c r="L189" s="45" t="s">
        <v>813</v>
      </c>
      <c r="M189" s="45" t="s">
        <v>211</v>
      </c>
      <c r="N189" s="45" t="s">
        <v>814</v>
      </c>
      <c r="O189" s="45" t="s">
        <v>225</v>
      </c>
      <c r="P189" s="45" t="s">
        <v>226</v>
      </c>
      <c r="Q189" s="45" t="s">
        <v>815</v>
      </c>
      <c r="R189" s="46" t="n">
        <v>43227</v>
      </c>
      <c r="S189" s="47" t="s">
        <v>826</v>
      </c>
      <c r="T189" s="46" t="n">
        <v>43227</v>
      </c>
      <c r="U189" s="47" t="s">
        <v>826</v>
      </c>
      <c r="V189" s="46" t="n">
        <v>43028</v>
      </c>
      <c r="W189" s="45" t="n">
        <f aca="false">IF(AND(V189&lt;&gt;"",T189&lt;&gt;""),SUM(T189-V189),"")</f>
        <v>199</v>
      </c>
      <c r="Z189" s="45" t="str">
        <f aca="false">IF(AND(X189&lt;&gt;"",Y189&lt;&gt;"",T189&lt;&gt;""),SUM(IF(Y189&lt;T189,Y189,T189)-X189),"")</f>
        <v/>
      </c>
      <c r="AA189" s="45" t="str">
        <f aca="false">IF(AND(Z189&lt;&gt;"",W189&lt;&gt;""),SUM(W189-Z189),"")</f>
        <v/>
      </c>
      <c r="AB189" s="45" t="s">
        <v>94</v>
      </c>
      <c r="AC189" s="45" t="s">
        <v>827</v>
      </c>
      <c r="AD189" s="46" t="n">
        <v>42998</v>
      </c>
      <c r="AE189" s="45" t="s">
        <v>828</v>
      </c>
      <c r="AF189" s="46" t="n">
        <v>42996</v>
      </c>
      <c r="AG189" s="45" t="s">
        <v>231</v>
      </c>
      <c r="AH189" s="45" t="s">
        <v>226</v>
      </c>
      <c r="AI189" s="45" t="s">
        <v>97</v>
      </c>
    </row>
    <row r="190" customFormat="false" ht="60" hidden="false" customHeight="true" outlineLevel="0" collapsed="false">
      <c r="A190" s="43" t="s">
        <v>2</v>
      </c>
      <c r="B190" s="44" t="s">
        <v>78</v>
      </c>
      <c r="C190" s="45" t="s">
        <v>79</v>
      </c>
      <c r="D190" s="45" t="s">
        <v>80</v>
      </c>
      <c r="E190" s="45" t="s">
        <v>382</v>
      </c>
      <c r="F190" s="45" t="s">
        <v>82</v>
      </c>
      <c r="G190" s="45" t="s">
        <v>83</v>
      </c>
      <c r="H190" s="45" t="s">
        <v>5</v>
      </c>
      <c r="I190" s="45" t="s">
        <v>383</v>
      </c>
      <c r="J190" s="45" t="s">
        <v>384</v>
      </c>
      <c r="K190" s="45" t="s">
        <v>86</v>
      </c>
      <c r="L190" s="45" t="s">
        <v>829</v>
      </c>
      <c r="M190" s="45" t="s">
        <v>211</v>
      </c>
      <c r="N190" s="45" t="s">
        <v>830</v>
      </c>
      <c r="O190" s="45" t="s">
        <v>225</v>
      </c>
      <c r="P190" s="45" t="s">
        <v>226</v>
      </c>
      <c r="Q190" s="45" t="s">
        <v>831</v>
      </c>
      <c r="R190" s="46" t="n">
        <v>43227</v>
      </c>
      <c r="S190" s="47" t="s">
        <v>425</v>
      </c>
      <c r="T190" s="46" t="n">
        <v>43227</v>
      </c>
      <c r="U190" s="47" t="s">
        <v>425</v>
      </c>
      <c r="V190" s="46" t="n">
        <v>43064</v>
      </c>
      <c r="W190" s="45" t="n">
        <f aca="false">IF(AND(V190&lt;&gt;"",T190&lt;&gt;""),SUM(T190-V190),"")</f>
        <v>163</v>
      </c>
      <c r="Z190" s="45" t="str">
        <f aca="false">IF(AND(X190&lt;&gt;"",Y190&lt;&gt;"",T190&lt;&gt;""),SUM(IF(Y190&lt;T190,Y190,T190)-X190),"")</f>
        <v/>
      </c>
      <c r="AA190" s="45" t="str">
        <f aca="false">IF(AND(Z190&lt;&gt;"",W190&lt;&gt;""),SUM(W190-Z190),"")</f>
        <v/>
      </c>
      <c r="AB190" s="45" t="s">
        <v>94</v>
      </c>
      <c r="AC190" s="45" t="s">
        <v>832</v>
      </c>
      <c r="AD190" s="46" t="n">
        <v>43034</v>
      </c>
      <c r="AE190" s="45" t="s">
        <v>833</v>
      </c>
      <c r="AF190" s="46" t="n">
        <v>43013</v>
      </c>
      <c r="AG190" s="45" t="s">
        <v>231</v>
      </c>
      <c r="AH190" s="45" t="s">
        <v>226</v>
      </c>
      <c r="AI190" s="45" t="s">
        <v>97</v>
      </c>
    </row>
    <row r="191" customFormat="false" ht="60" hidden="false" customHeight="true" outlineLevel="0" collapsed="false">
      <c r="A191" s="43" t="s">
        <v>2</v>
      </c>
      <c r="B191" s="44" t="s">
        <v>78</v>
      </c>
      <c r="C191" s="45" t="s">
        <v>79</v>
      </c>
      <c r="D191" s="45" t="s">
        <v>80</v>
      </c>
      <c r="E191" s="45" t="s">
        <v>382</v>
      </c>
      <c r="F191" s="45" t="s">
        <v>82</v>
      </c>
      <c r="G191" s="45" t="s">
        <v>83</v>
      </c>
      <c r="H191" s="45" t="s">
        <v>5</v>
      </c>
      <c r="I191" s="45" t="s">
        <v>383</v>
      </c>
      <c r="J191" s="45" t="s">
        <v>384</v>
      </c>
      <c r="K191" s="45" t="s">
        <v>86</v>
      </c>
      <c r="L191" s="45" t="s">
        <v>829</v>
      </c>
      <c r="M191" s="45" t="s">
        <v>211</v>
      </c>
      <c r="N191" s="45" t="s">
        <v>830</v>
      </c>
      <c r="O191" s="45" t="s">
        <v>225</v>
      </c>
      <c r="P191" s="45" t="s">
        <v>226</v>
      </c>
      <c r="Q191" s="45" t="s">
        <v>831</v>
      </c>
      <c r="R191" s="46" t="n">
        <v>43227</v>
      </c>
      <c r="S191" s="47" t="s">
        <v>834</v>
      </c>
      <c r="T191" s="46" t="n">
        <v>43227</v>
      </c>
      <c r="U191" s="47" t="s">
        <v>834</v>
      </c>
      <c r="V191" s="46" t="n">
        <v>43064</v>
      </c>
      <c r="W191" s="45" t="n">
        <f aca="false">IF(AND(V191&lt;&gt;"",T191&lt;&gt;""),SUM(T191-V191),"")</f>
        <v>163</v>
      </c>
      <c r="Z191" s="45" t="str">
        <f aca="false">IF(AND(X191&lt;&gt;"",Y191&lt;&gt;"",T191&lt;&gt;""),SUM(IF(Y191&lt;T191,Y191,T191)-X191),"")</f>
        <v/>
      </c>
      <c r="AA191" s="45" t="str">
        <f aca="false">IF(AND(Z191&lt;&gt;"",W191&lt;&gt;""),SUM(W191-Z191),"")</f>
        <v/>
      </c>
      <c r="AB191" s="45" t="s">
        <v>94</v>
      </c>
      <c r="AC191" s="45" t="s">
        <v>835</v>
      </c>
      <c r="AD191" s="46" t="n">
        <v>43034</v>
      </c>
      <c r="AE191" s="45" t="s">
        <v>836</v>
      </c>
      <c r="AF191" s="46" t="n">
        <v>43013</v>
      </c>
      <c r="AG191" s="45" t="s">
        <v>231</v>
      </c>
      <c r="AH191" s="45" t="s">
        <v>226</v>
      </c>
      <c r="AI191" s="45" t="s">
        <v>97</v>
      </c>
    </row>
    <row r="192" customFormat="false" ht="60" hidden="false" customHeight="true" outlineLevel="0" collapsed="false">
      <c r="A192" s="43" t="s">
        <v>2</v>
      </c>
      <c r="B192" s="44" t="s">
        <v>78</v>
      </c>
      <c r="C192" s="45" t="s">
        <v>79</v>
      </c>
      <c r="D192" s="45" t="s">
        <v>80</v>
      </c>
      <c r="E192" s="45" t="s">
        <v>382</v>
      </c>
      <c r="F192" s="45" t="s">
        <v>82</v>
      </c>
      <c r="G192" s="45" t="s">
        <v>83</v>
      </c>
      <c r="H192" s="45" t="s">
        <v>5</v>
      </c>
      <c r="I192" s="45" t="s">
        <v>383</v>
      </c>
      <c r="J192" s="45" t="s">
        <v>384</v>
      </c>
      <c r="K192" s="45" t="s">
        <v>86</v>
      </c>
      <c r="L192" s="45" t="s">
        <v>829</v>
      </c>
      <c r="M192" s="45" t="s">
        <v>211</v>
      </c>
      <c r="N192" s="45" t="s">
        <v>830</v>
      </c>
      <c r="O192" s="45" t="s">
        <v>225</v>
      </c>
      <c r="P192" s="45" t="s">
        <v>226</v>
      </c>
      <c r="Q192" s="45" t="s">
        <v>831</v>
      </c>
      <c r="R192" s="46" t="n">
        <v>43227</v>
      </c>
      <c r="S192" s="47" t="s">
        <v>552</v>
      </c>
      <c r="T192" s="46" t="n">
        <v>43227</v>
      </c>
      <c r="U192" s="47" t="s">
        <v>552</v>
      </c>
      <c r="V192" s="46" t="n">
        <v>43064</v>
      </c>
      <c r="W192" s="45" t="n">
        <f aca="false">IF(AND(V192&lt;&gt;"",T192&lt;&gt;""),SUM(T192-V192),"")</f>
        <v>163</v>
      </c>
      <c r="Z192" s="45" t="str">
        <f aca="false">IF(AND(X192&lt;&gt;"",Y192&lt;&gt;"",T192&lt;&gt;""),SUM(IF(Y192&lt;T192,Y192,T192)-X192),"")</f>
        <v/>
      </c>
      <c r="AA192" s="45" t="str">
        <f aca="false">IF(AND(Z192&lt;&gt;"",W192&lt;&gt;""),SUM(W192-Z192),"")</f>
        <v/>
      </c>
      <c r="AB192" s="45" t="s">
        <v>94</v>
      </c>
      <c r="AC192" s="45" t="s">
        <v>837</v>
      </c>
      <c r="AD192" s="46" t="n">
        <v>43033</v>
      </c>
      <c r="AE192" s="45" t="s">
        <v>838</v>
      </c>
      <c r="AF192" s="46" t="n">
        <v>43013</v>
      </c>
      <c r="AG192" s="45" t="s">
        <v>231</v>
      </c>
      <c r="AH192" s="45" t="s">
        <v>226</v>
      </c>
      <c r="AI192" s="45" t="s">
        <v>97</v>
      </c>
    </row>
    <row r="193" customFormat="false" ht="60" hidden="false" customHeight="true" outlineLevel="0" collapsed="false">
      <c r="A193" s="43" t="s">
        <v>2</v>
      </c>
      <c r="B193" s="44" t="s">
        <v>78</v>
      </c>
      <c r="C193" s="45" t="s">
        <v>79</v>
      </c>
      <c r="D193" s="45" t="s">
        <v>80</v>
      </c>
      <c r="E193" s="45" t="s">
        <v>382</v>
      </c>
      <c r="F193" s="45" t="s">
        <v>82</v>
      </c>
      <c r="G193" s="45" t="s">
        <v>83</v>
      </c>
      <c r="H193" s="45" t="s">
        <v>5</v>
      </c>
      <c r="I193" s="45" t="s">
        <v>383</v>
      </c>
      <c r="J193" s="45" t="s">
        <v>384</v>
      </c>
      <c r="K193" s="45" t="s">
        <v>86</v>
      </c>
      <c r="L193" s="45" t="s">
        <v>829</v>
      </c>
      <c r="M193" s="45" t="s">
        <v>211</v>
      </c>
      <c r="N193" s="45" t="s">
        <v>830</v>
      </c>
      <c r="O193" s="45" t="s">
        <v>225</v>
      </c>
      <c r="P193" s="45" t="s">
        <v>226</v>
      </c>
      <c r="Q193" s="45" t="s">
        <v>831</v>
      </c>
      <c r="R193" s="46" t="n">
        <v>43227</v>
      </c>
      <c r="S193" s="47" t="s">
        <v>555</v>
      </c>
      <c r="T193" s="46" t="n">
        <v>43227</v>
      </c>
      <c r="U193" s="47" t="s">
        <v>555</v>
      </c>
      <c r="V193" s="46" t="n">
        <v>43064</v>
      </c>
      <c r="W193" s="45" t="n">
        <f aca="false">IF(AND(V193&lt;&gt;"",T193&lt;&gt;""),SUM(T193-V193),"")</f>
        <v>163</v>
      </c>
      <c r="Z193" s="45" t="str">
        <f aca="false">IF(AND(X193&lt;&gt;"",Y193&lt;&gt;"",T193&lt;&gt;""),SUM(IF(Y193&lt;T193,Y193,T193)-X193),"")</f>
        <v/>
      </c>
      <c r="AA193" s="45" t="str">
        <f aca="false">IF(AND(Z193&lt;&gt;"",W193&lt;&gt;""),SUM(W193-Z193),"")</f>
        <v/>
      </c>
      <c r="AB193" s="45" t="s">
        <v>94</v>
      </c>
      <c r="AC193" s="45" t="s">
        <v>839</v>
      </c>
      <c r="AD193" s="46" t="n">
        <v>43034</v>
      </c>
      <c r="AE193" s="45" t="s">
        <v>840</v>
      </c>
      <c r="AF193" s="46" t="n">
        <v>43013</v>
      </c>
      <c r="AG193" s="45" t="s">
        <v>231</v>
      </c>
      <c r="AH193" s="45" t="s">
        <v>226</v>
      </c>
      <c r="AI193" s="45" t="s">
        <v>97</v>
      </c>
    </row>
    <row r="194" customFormat="false" ht="60" hidden="false" customHeight="true" outlineLevel="0" collapsed="false">
      <c r="A194" s="43" t="s">
        <v>2</v>
      </c>
      <c r="B194" s="44" t="s">
        <v>78</v>
      </c>
      <c r="C194" s="45" t="s">
        <v>79</v>
      </c>
      <c r="D194" s="45" t="s">
        <v>80</v>
      </c>
      <c r="E194" s="45" t="s">
        <v>382</v>
      </c>
      <c r="F194" s="45" t="s">
        <v>82</v>
      </c>
      <c r="G194" s="45" t="s">
        <v>83</v>
      </c>
      <c r="H194" s="45" t="s">
        <v>5</v>
      </c>
      <c r="I194" s="45" t="s">
        <v>383</v>
      </c>
      <c r="J194" s="45" t="s">
        <v>384</v>
      </c>
      <c r="K194" s="45" t="s">
        <v>86</v>
      </c>
      <c r="L194" s="45" t="s">
        <v>829</v>
      </c>
      <c r="M194" s="45" t="s">
        <v>211</v>
      </c>
      <c r="N194" s="45" t="s">
        <v>830</v>
      </c>
      <c r="O194" s="45" t="s">
        <v>225</v>
      </c>
      <c r="P194" s="45" t="s">
        <v>226</v>
      </c>
      <c r="Q194" s="45" t="s">
        <v>831</v>
      </c>
      <c r="R194" s="46" t="n">
        <v>43227</v>
      </c>
      <c r="S194" s="47" t="s">
        <v>841</v>
      </c>
      <c r="T194" s="46" t="n">
        <v>43227</v>
      </c>
      <c r="U194" s="47" t="s">
        <v>841</v>
      </c>
      <c r="V194" s="46" t="n">
        <v>43118</v>
      </c>
      <c r="W194" s="45" t="n">
        <f aca="false">IF(AND(V194&lt;&gt;"",T194&lt;&gt;""),SUM(T194-V194),"")</f>
        <v>109</v>
      </c>
      <c r="Z194" s="45" t="str">
        <f aca="false">IF(AND(X194&lt;&gt;"",Y194&lt;&gt;"",T194&lt;&gt;""),SUM(IF(Y194&lt;T194,Y194,T194)-X194),"")</f>
        <v/>
      </c>
      <c r="AA194" s="45" t="str">
        <f aca="false">IF(AND(Z194&lt;&gt;"",W194&lt;&gt;""),SUM(W194-Z194),"")</f>
        <v/>
      </c>
      <c r="AB194" s="45" t="s">
        <v>94</v>
      </c>
      <c r="AC194" s="45" t="s">
        <v>842</v>
      </c>
      <c r="AD194" s="46" t="n">
        <v>43088</v>
      </c>
      <c r="AE194" s="45" t="s">
        <v>843</v>
      </c>
      <c r="AF194" s="46" t="n">
        <v>43075</v>
      </c>
      <c r="AG194" s="45" t="s">
        <v>231</v>
      </c>
      <c r="AH194" s="45" t="s">
        <v>226</v>
      </c>
      <c r="AI194" s="45" t="s">
        <v>97</v>
      </c>
    </row>
    <row r="195" customFormat="false" ht="60" hidden="false" customHeight="true" outlineLevel="0" collapsed="false">
      <c r="A195" s="43" t="s">
        <v>2</v>
      </c>
      <c r="B195" s="44" t="s">
        <v>78</v>
      </c>
      <c r="C195" s="45" t="s">
        <v>79</v>
      </c>
      <c r="D195" s="45" t="s">
        <v>80</v>
      </c>
      <c r="E195" s="45" t="s">
        <v>382</v>
      </c>
      <c r="F195" s="45" t="s">
        <v>82</v>
      </c>
      <c r="G195" s="45" t="s">
        <v>83</v>
      </c>
      <c r="H195" s="45" t="s">
        <v>5</v>
      </c>
      <c r="I195" s="45" t="s">
        <v>383</v>
      </c>
      <c r="J195" s="45" t="s">
        <v>384</v>
      </c>
      <c r="K195" s="45" t="s">
        <v>86</v>
      </c>
      <c r="L195" s="45" t="s">
        <v>829</v>
      </c>
      <c r="M195" s="45" t="s">
        <v>211</v>
      </c>
      <c r="N195" s="45" t="s">
        <v>830</v>
      </c>
      <c r="O195" s="45" t="s">
        <v>225</v>
      </c>
      <c r="P195" s="45" t="s">
        <v>226</v>
      </c>
      <c r="Q195" s="45" t="s">
        <v>831</v>
      </c>
      <c r="R195" s="46" t="n">
        <v>43227</v>
      </c>
      <c r="S195" s="47" t="s">
        <v>425</v>
      </c>
      <c r="T195" s="46" t="n">
        <v>43227</v>
      </c>
      <c r="U195" s="47" t="s">
        <v>425</v>
      </c>
      <c r="V195" s="46" t="n">
        <v>43118</v>
      </c>
      <c r="W195" s="45" t="n">
        <f aca="false">IF(AND(V195&lt;&gt;"",T195&lt;&gt;""),SUM(T195-V195),"")</f>
        <v>109</v>
      </c>
      <c r="Z195" s="45" t="str">
        <f aca="false">IF(AND(X195&lt;&gt;"",Y195&lt;&gt;"",T195&lt;&gt;""),SUM(IF(Y195&lt;T195,Y195,T195)-X195),"")</f>
        <v/>
      </c>
      <c r="AA195" s="45" t="str">
        <f aca="false">IF(AND(Z195&lt;&gt;"",W195&lt;&gt;""),SUM(W195-Z195),"")</f>
        <v/>
      </c>
      <c r="AB195" s="45" t="s">
        <v>94</v>
      </c>
      <c r="AC195" s="45" t="s">
        <v>844</v>
      </c>
      <c r="AD195" s="46" t="n">
        <v>43088</v>
      </c>
      <c r="AE195" s="45" t="s">
        <v>845</v>
      </c>
      <c r="AF195" s="46" t="n">
        <v>43075</v>
      </c>
      <c r="AG195" s="45" t="s">
        <v>231</v>
      </c>
      <c r="AH195" s="45" t="s">
        <v>226</v>
      </c>
      <c r="AI195" s="45" t="s">
        <v>97</v>
      </c>
    </row>
    <row r="196" customFormat="false" ht="60" hidden="false" customHeight="true" outlineLevel="0" collapsed="false">
      <c r="A196" s="43" t="s">
        <v>2</v>
      </c>
      <c r="B196" s="44" t="s">
        <v>78</v>
      </c>
      <c r="C196" s="45" t="s">
        <v>79</v>
      </c>
      <c r="D196" s="45" t="s">
        <v>80</v>
      </c>
      <c r="E196" s="45" t="s">
        <v>382</v>
      </c>
      <c r="F196" s="45" t="s">
        <v>82</v>
      </c>
      <c r="G196" s="45" t="s">
        <v>83</v>
      </c>
      <c r="H196" s="45" t="s">
        <v>5</v>
      </c>
      <c r="I196" s="45" t="s">
        <v>383</v>
      </c>
      <c r="J196" s="45" t="s">
        <v>384</v>
      </c>
      <c r="K196" s="45" t="s">
        <v>86</v>
      </c>
      <c r="L196" s="45" t="s">
        <v>829</v>
      </c>
      <c r="M196" s="45" t="s">
        <v>211</v>
      </c>
      <c r="N196" s="45" t="s">
        <v>830</v>
      </c>
      <c r="O196" s="45" t="s">
        <v>225</v>
      </c>
      <c r="P196" s="45" t="s">
        <v>226</v>
      </c>
      <c r="Q196" s="45" t="s">
        <v>831</v>
      </c>
      <c r="R196" s="46" t="n">
        <v>43227</v>
      </c>
      <c r="S196" s="47" t="s">
        <v>555</v>
      </c>
      <c r="T196" s="46" t="n">
        <v>43227</v>
      </c>
      <c r="U196" s="47" t="s">
        <v>555</v>
      </c>
      <c r="V196" s="46" t="n">
        <v>43118</v>
      </c>
      <c r="W196" s="45" t="n">
        <f aca="false">IF(AND(V196&lt;&gt;"",T196&lt;&gt;""),SUM(T196-V196),"")</f>
        <v>109</v>
      </c>
      <c r="Z196" s="45" t="str">
        <f aca="false">IF(AND(X196&lt;&gt;"",Y196&lt;&gt;"",T196&lt;&gt;""),SUM(IF(Y196&lt;T196,Y196,T196)-X196),"")</f>
        <v/>
      </c>
      <c r="AA196" s="45" t="str">
        <f aca="false">IF(AND(Z196&lt;&gt;"",W196&lt;&gt;""),SUM(W196-Z196),"")</f>
        <v/>
      </c>
      <c r="AB196" s="45" t="s">
        <v>94</v>
      </c>
      <c r="AC196" s="45" t="s">
        <v>846</v>
      </c>
      <c r="AD196" s="46" t="n">
        <v>43088</v>
      </c>
      <c r="AE196" s="45" t="s">
        <v>847</v>
      </c>
      <c r="AF196" s="46" t="n">
        <v>43075</v>
      </c>
      <c r="AG196" s="45" t="s">
        <v>231</v>
      </c>
      <c r="AH196" s="45" t="s">
        <v>226</v>
      </c>
      <c r="AI196" s="45" t="s">
        <v>97</v>
      </c>
    </row>
    <row r="197" customFormat="false" ht="60" hidden="false" customHeight="true" outlineLevel="0" collapsed="false">
      <c r="A197" s="43" t="s">
        <v>2</v>
      </c>
      <c r="B197" s="44" t="s">
        <v>78</v>
      </c>
      <c r="C197" s="45" t="s">
        <v>79</v>
      </c>
      <c r="D197" s="45" t="s">
        <v>80</v>
      </c>
      <c r="E197" s="45" t="s">
        <v>382</v>
      </c>
      <c r="F197" s="45" t="s">
        <v>82</v>
      </c>
      <c r="G197" s="45" t="s">
        <v>83</v>
      </c>
      <c r="H197" s="45" t="s">
        <v>5</v>
      </c>
      <c r="I197" s="45" t="s">
        <v>383</v>
      </c>
      <c r="J197" s="45" t="s">
        <v>384</v>
      </c>
      <c r="K197" s="45" t="s">
        <v>86</v>
      </c>
      <c r="L197" s="45" t="s">
        <v>829</v>
      </c>
      <c r="M197" s="45" t="s">
        <v>211</v>
      </c>
      <c r="N197" s="45" t="s">
        <v>830</v>
      </c>
      <c r="O197" s="45" t="s">
        <v>225</v>
      </c>
      <c r="P197" s="45" t="s">
        <v>226</v>
      </c>
      <c r="Q197" s="45" t="s">
        <v>831</v>
      </c>
      <c r="R197" s="46" t="n">
        <v>43227</v>
      </c>
      <c r="S197" s="47" t="s">
        <v>552</v>
      </c>
      <c r="T197" s="46" t="n">
        <v>43227</v>
      </c>
      <c r="U197" s="47" t="s">
        <v>552</v>
      </c>
      <c r="V197" s="46" t="n">
        <v>43118</v>
      </c>
      <c r="W197" s="45" t="n">
        <f aca="false">IF(AND(V197&lt;&gt;"",T197&lt;&gt;""),SUM(T197-V197),"")</f>
        <v>109</v>
      </c>
      <c r="Z197" s="45" t="str">
        <f aca="false">IF(AND(X197&lt;&gt;"",Y197&lt;&gt;"",T197&lt;&gt;""),SUM(IF(Y197&lt;T197,Y197,T197)-X197),"")</f>
        <v/>
      </c>
      <c r="AA197" s="45" t="str">
        <f aca="false">IF(AND(Z197&lt;&gt;"",W197&lt;&gt;""),SUM(W197-Z197),"")</f>
        <v/>
      </c>
      <c r="AB197" s="45" t="s">
        <v>94</v>
      </c>
      <c r="AC197" s="45" t="s">
        <v>848</v>
      </c>
      <c r="AD197" s="46" t="n">
        <v>43088</v>
      </c>
      <c r="AE197" s="45" t="s">
        <v>849</v>
      </c>
      <c r="AF197" s="46" t="n">
        <v>43075</v>
      </c>
      <c r="AG197" s="45" t="s">
        <v>231</v>
      </c>
      <c r="AH197" s="45" t="s">
        <v>226</v>
      </c>
      <c r="AI197" s="45" t="s">
        <v>97</v>
      </c>
    </row>
    <row r="198" customFormat="false" ht="60" hidden="false" customHeight="true" outlineLevel="0" collapsed="false">
      <c r="A198" s="43" t="s">
        <v>2</v>
      </c>
      <c r="B198" s="44" t="s">
        <v>78</v>
      </c>
      <c r="C198" s="45" t="s">
        <v>79</v>
      </c>
      <c r="D198" s="45" t="s">
        <v>80</v>
      </c>
      <c r="E198" s="45" t="s">
        <v>382</v>
      </c>
      <c r="F198" s="45" t="s">
        <v>82</v>
      </c>
      <c r="G198" s="45" t="s">
        <v>83</v>
      </c>
      <c r="H198" s="45" t="s">
        <v>5</v>
      </c>
      <c r="I198" s="45" t="s">
        <v>383</v>
      </c>
      <c r="J198" s="45" t="s">
        <v>384</v>
      </c>
      <c r="K198" s="45" t="s">
        <v>86</v>
      </c>
      <c r="L198" s="45" t="s">
        <v>850</v>
      </c>
      <c r="M198" s="45" t="s">
        <v>284</v>
      </c>
      <c r="N198" s="45" t="s">
        <v>851</v>
      </c>
      <c r="O198" s="45" t="s">
        <v>852</v>
      </c>
      <c r="P198" s="45" t="s">
        <v>853</v>
      </c>
      <c r="Q198" s="45" t="s">
        <v>854</v>
      </c>
      <c r="R198" s="46" t="n">
        <v>43304</v>
      </c>
      <c r="S198" s="47" t="s">
        <v>851</v>
      </c>
      <c r="T198" s="46" t="n">
        <v>43304</v>
      </c>
      <c r="U198" s="47" t="s">
        <v>851</v>
      </c>
      <c r="V198" s="46" t="n">
        <v>42782</v>
      </c>
      <c r="W198" s="45" t="n">
        <f aca="false">IF(AND(V198&lt;&gt;"",T198&lt;&gt;""),SUM(T198-V198),"")</f>
        <v>522</v>
      </c>
      <c r="Z198" s="45" t="str">
        <f aca="false">IF(AND(X198&lt;&gt;"",Y198&lt;&gt;"",T198&lt;&gt;""),SUM(IF(Y198&lt;T198,Y198,T198)-X198),"")</f>
        <v/>
      </c>
      <c r="AA198" s="45" t="str">
        <f aca="false">IF(AND(Z198&lt;&gt;"",W198&lt;&gt;""),SUM(W198-Z198),"")</f>
        <v/>
      </c>
      <c r="AB198" s="45" t="s">
        <v>94</v>
      </c>
      <c r="AC198" s="45" t="s">
        <v>855</v>
      </c>
      <c r="AD198" s="46" t="n">
        <v>42752</v>
      </c>
      <c r="AE198" s="45" t="s">
        <v>856</v>
      </c>
      <c r="AF198" s="46" t="n">
        <v>42750</v>
      </c>
      <c r="AG198" s="45" t="s">
        <v>857</v>
      </c>
      <c r="AH198" s="45" t="s">
        <v>853</v>
      </c>
      <c r="AI198" s="45" t="s">
        <v>97</v>
      </c>
    </row>
    <row r="199" customFormat="false" ht="60" hidden="false" customHeight="true" outlineLevel="0" collapsed="false">
      <c r="A199" s="43" t="s">
        <v>2</v>
      </c>
      <c r="B199" s="44" t="s">
        <v>78</v>
      </c>
      <c r="C199" s="45" t="s">
        <v>79</v>
      </c>
      <c r="D199" s="45" t="s">
        <v>80</v>
      </c>
      <c r="E199" s="45" t="s">
        <v>382</v>
      </c>
      <c r="F199" s="45" t="s">
        <v>82</v>
      </c>
      <c r="G199" s="45" t="s">
        <v>83</v>
      </c>
      <c r="H199" s="45" t="s">
        <v>5</v>
      </c>
      <c r="I199" s="45" t="s">
        <v>383</v>
      </c>
      <c r="J199" s="45" t="s">
        <v>858</v>
      </c>
      <c r="K199" s="45" t="s">
        <v>86</v>
      </c>
      <c r="L199" s="45" t="s">
        <v>859</v>
      </c>
      <c r="M199" s="45" t="s">
        <v>860</v>
      </c>
      <c r="N199" s="45" t="s">
        <v>861</v>
      </c>
      <c r="O199" s="45" t="s">
        <v>862</v>
      </c>
      <c r="P199" s="45" t="s">
        <v>863</v>
      </c>
      <c r="Q199" s="45" t="s">
        <v>864</v>
      </c>
      <c r="R199" s="46" t="n">
        <v>43297</v>
      </c>
      <c r="S199" s="47" t="s">
        <v>865</v>
      </c>
      <c r="T199" s="46" t="n">
        <v>43297</v>
      </c>
      <c r="U199" s="47" t="s">
        <v>865</v>
      </c>
      <c r="V199" s="46" t="n">
        <v>43208</v>
      </c>
      <c r="W199" s="45" t="n">
        <f aca="false">IF(AND(V199&lt;&gt;"",T199&lt;&gt;""),SUM(T199-V199),"")</f>
        <v>89</v>
      </c>
      <c r="Z199" s="45" t="str">
        <f aca="false">IF(AND(X199&lt;&gt;"",Y199&lt;&gt;"",T199&lt;&gt;""),SUM(IF(Y199&lt;T199,Y199,T199)-X199),"")</f>
        <v/>
      </c>
      <c r="AA199" s="45" t="str">
        <f aca="false">IF(AND(Z199&lt;&gt;"",W199&lt;&gt;""),SUM(W199-Z199),"")</f>
        <v/>
      </c>
      <c r="AB199" s="45" t="s">
        <v>94</v>
      </c>
      <c r="AC199" s="45" t="s">
        <v>866</v>
      </c>
      <c r="AD199" s="46" t="n">
        <v>43178</v>
      </c>
      <c r="AE199" s="45" t="s">
        <v>867</v>
      </c>
      <c r="AF199" s="46" t="n">
        <v>43178</v>
      </c>
      <c r="AG199" s="45" t="s">
        <v>868</v>
      </c>
      <c r="AH199" s="45" t="s">
        <v>863</v>
      </c>
      <c r="AI199" s="45" t="s">
        <v>97</v>
      </c>
    </row>
    <row r="200" customFormat="false" ht="60" hidden="false" customHeight="true" outlineLevel="0" collapsed="false">
      <c r="A200" s="43" t="s">
        <v>2</v>
      </c>
      <c r="B200" s="44" t="s">
        <v>78</v>
      </c>
      <c r="C200" s="45" t="s">
        <v>79</v>
      </c>
      <c r="D200" s="45" t="s">
        <v>80</v>
      </c>
      <c r="E200" s="45" t="s">
        <v>382</v>
      </c>
      <c r="F200" s="45" t="s">
        <v>82</v>
      </c>
      <c r="G200" s="45" t="s">
        <v>83</v>
      </c>
      <c r="H200" s="45" t="s">
        <v>5</v>
      </c>
      <c r="I200" s="45" t="s">
        <v>383</v>
      </c>
      <c r="J200" s="45" t="s">
        <v>858</v>
      </c>
      <c r="K200" s="45" t="s">
        <v>86</v>
      </c>
      <c r="L200" s="45" t="s">
        <v>859</v>
      </c>
      <c r="M200" s="45" t="s">
        <v>860</v>
      </c>
      <c r="N200" s="45" t="s">
        <v>861</v>
      </c>
      <c r="O200" s="45" t="s">
        <v>862</v>
      </c>
      <c r="P200" s="45" t="s">
        <v>863</v>
      </c>
      <c r="Q200" s="45" t="s">
        <v>864</v>
      </c>
      <c r="R200" s="46" t="n">
        <v>43297</v>
      </c>
      <c r="S200" s="47" t="s">
        <v>869</v>
      </c>
      <c r="T200" s="46" t="n">
        <v>43297</v>
      </c>
      <c r="U200" s="47" t="s">
        <v>869</v>
      </c>
      <c r="V200" s="46" t="n">
        <v>43259</v>
      </c>
      <c r="W200" s="45" t="n">
        <f aca="false">IF(AND(V200&lt;&gt;"",T200&lt;&gt;""),SUM(T200-V200),"")</f>
        <v>38</v>
      </c>
      <c r="Z200" s="45" t="str">
        <f aca="false">IF(AND(X200&lt;&gt;"",Y200&lt;&gt;"",T200&lt;&gt;""),SUM(IF(Y200&lt;T200,Y200,T200)-X200),"")</f>
        <v/>
      </c>
      <c r="AA200" s="45" t="str">
        <f aca="false">IF(AND(Z200&lt;&gt;"",W200&lt;&gt;""),SUM(W200-Z200),"")</f>
        <v/>
      </c>
      <c r="AB200" s="45" t="s">
        <v>94</v>
      </c>
      <c r="AC200" s="45" t="s">
        <v>870</v>
      </c>
      <c r="AD200" s="46" t="n">
        <v>43229</v>
      </c>
      <c r="AE200" s="45" t="s">
        <v>871</v>
      </c>
      <c r="AF200" s="46" t="n">
        <v>43229</v>
      </c>
      <c r="AG200" s="45" t="s">
        <v>868</v>
      </c>
      <c r="AH200" s="45" t="s">
        <v>863</v>
      </c>
      <c r="AI200" s="45" t="s">
        <v>97</v>
      </c>
    </row>
    <row r="201" customFormat="false" ht="60" hidden="false" customHeight="true" outlineLevel="0" collapsed="false">
      <c r="A201" s="43" t="s">
        <v>2</v>
      </c>
      <c r="B201" s="44" t="s">
        <v>78</v>
      </c>
      <c r="C201" s="45" t="s">
        <v>79</v>
      </c>
      <c r="D201" s="45" t="s">
        <v>80</v>
      </c>
      <c r="E201" s="45" t="s">
        <v>382</v>
      </c>
      <c r="F201" s="45" t="s">
        <v>82</v>
      </c>
      <c r="G201" s="45" t="s">
        <v>83</v>
      </c>
      <c r="H201" s="45" t="s">
        <v>5</v>
      </c>
      <c r="I201" s="45" t="s">
        <v>383</v>
      </c>
      <c r="J201" s="45" t="s">
        <v>858</v>
      </c>
      <c r="K201" s="45" t="s">
        <v>86</v>
      </c>
      <c r="L201" s="45" t="s">
        <v>859</v>
      </c>
      <c r="M201" s="45" t="s">
        <v>860</v>
      </c>
      <c r="N201" s="45" t="s">
        <v>861</v>
      </c>
      <c r="O201" s="45" t="s">
        <v>862</v>
      </c>
      <c r="P201" s="45" t="s">
        <v>863</v>
      </c>
      <c r="Q201" s="45" t="s">
        <v>864</v>
      </c>
      <c r="R201" s="46" t="n">
        <v>43297</v>
      </c>
      <c r="S201" s="47" t="s">
        <v>872</v>
      </c>
      <c r="T201" s="46" t="n">
        <v>43297</v>
      </c>
      <c r="U201" s="47" t="s">
        <v>872</v>
      </c>
      <c r="V201" s="46" t="n">
        <v>43225</v>
      </c>
      <c r="W201" s="45" t="n">
        <f aca="false">IF(AND(V201&lt;&gt;"",T201&lt;&gt;""),SUM(T201-V201),"")</f>
        <v>72</v>
      </c>
      <c r="Z201" s="45" t="str">
        <f aca="false">IF(AND(X201&lt;&gt;"",Y201&lt;&gt;"",T201&lt;&gt;""),SUM(IF(Y201&lt;T201,Y201,T201)-X201),"")</f>
        <v/>
      </c>
      <c r="AA201" s="45" t="str">
        <f aca="false">IF(AND(Z201&lt;&gt;"",W201&lt;&gt;""),SUM(W201-Z201),"")</f>
        <v/>
      </c>
      <c r="AB201" s="45" t="s">
        <v>94</v>
      </c>
      <c r="AC201" s="45" t="s">
        <v>873</v>
      </c>
      <c r="AD201" s="46" t="n">
        <v>43195</v>
      </c>
      <c r="AE201" s="45" t="s">
        <v>874</v>
      </c>
      <c r="AF201" s="46" t="n">
        <v>43195</v>
      </c>
      <c r="AG201" s="45" t="s">
        <v>868</v>
      </c>
      <c r="AH201" s="45" t="s">
        <v>863</v>
      </c>
      <c r="AI201" s="45" t="s">
        <v>97</v>
      </c>
    </row>
    <row r="202" customFormat="false" ht="60" hidden="false" customHeight="true" outlineLevel="0" collapsed="false">
      <c r="A202" s="43" t="s">
        <v>2</v>
      </c>
      <c r="B202" s="44" t="s">
        <v>78</v>
      </c>
      <c r="C202" s="45" t="s">
        <v>79</v>
      </c>
      <c r="D202" s="45" t="s">
        <v>80</v>
      </c>
      <c r="E202" s="45" t="s">
        <v>382</v>
      </c>
      <c r="F202" s="45" t="s">
        <v>82</v>
      </c>
      <c r="G202" s="45" t="s">
        <v>83</v>
      </c>
      <c r="H202" s="45" t="s">
        <v>5</v>
      </c>
      <c r="I202" s="45" t="s">
        <v>875</v>
      </c>
      <c r="J202" s="45" t="s">
        <v>83</v>
      </c>
      <c r="K202" s="45" t="s">
        <v>86</v>
      </c>
      <c r="L202" s="45" t="s">
        <v>876</v>
      </c>
      <c r="M202" s="45" t="s">
        <v>284</v>
      </c>
      <c r="N202" s="45" t="s">
        <v>877</v>
      </c>
      <c r="O202" s="45" t="s">
        <v>286</v>
      </c>
      <c r="P202" s="45" t="s">
        <v>287</v>
      </c>
      <c r="Q202" s="45" t="s">
        <v>878</v>
      </c>
      <c r="R202" s="46" t="n">
        <v>43297</v>
      </c>
      <c r="S202" s="47" t="s">
        <v>345</v>
      </c>
      <c r="T202" s="46" t="n">
        <v>43297</v>
      </c>
      <c r="U202" s="47" t="s">
        <v>345</v>
      </c>
      <c r="V202" s="46" t="n">
        <v>43205</v>
      </c>
      <c r="W202" s="45" t="n">
        <f aca="false">IF(AND(V202&lt;&gt;"",T202&lt;&gt;""),SUM(T202-V202),"")</f>
        <v>92</v>
      </c>
      <c r="Z202" s="45" t="str">
        <f aca="false">IF(AND(X202&lt;&gt;"",Y202&lt;&gt;"",T202&lt;&gt;""),SUM(IF(Y202&lt;T202,Y202,T202)-X202),"")</f>
        <v/>
      </c>
      <c r="AA202" s="45" t="str">
        <f aca="false">IF(AND(Z202&lt;&gt;"",W202&lt;&gt;""),SUM(W202-Z202),"")</f>
        <v/>
      </c>
      <c r="AB202" s="45" t="s">
        <v>94</v>
      </c>
      <c r="AC202" s="45" t="s">
        <v>879</v>
      </c>
      <c r="AD202" s="46" t="n">
        <v>43175</v>
      </c>
      <c r="AE202" s="45" t="s">
        <v>880</v>
      </c>
      <c r="AF202" s="46" t="n">
        <v>43168</v>
      </c>
      <c r="AG202" s="45" t="s">
        <v>291</v>
      </c>
      <c r="AH202" s="45" t="s">
        <v>287</v>
      </c>
      <c r="AI202" s="45" t="s">
        <v>97</v>
      </c>
    </row>
    <row r="203" customFormat="false" ht="60" hidden="false" customHeight="true" outlineLevel="0" collapsed="false">
      <c r="A203" s="43" t="s">
        <v>2</v>
      </c>
      <c r="B203" s="44" t="s">
        <v>78</v>
      </c>
      <c r="C203" s="45" t="s">
        <v>79</v>
      </c>
      <c r="D203" s="45" t="s">
        <v>80</v>
      </c>
      <c r="E203" s="45" t="s">
        <v>382</v>
      </c>
      <c r="F203" s="45" t="s">
        <v>82</v>
      </c>
      <c r="G203" s="45" t="s">
        <v>83</v>
      </c>
      <c r="H203" s="45" t="s">
        <v>5</v>
      </c>
      <c r="I203" s="45" t="s">
        <v>875</v>
      </c>
      <c r="J203" s="45" t="s">
        <v>83</v>
      </c>
      <c r="K203" s="45" t="s">
        <v>86</v>
      </c>
      <c r="L203" s="45" t="s">
        <v>876</v>
      </c>
      <c r="M203" s="45" t="s">
        <v>284</v>
      </c>
      <c r="N203" s="45" t="s">
        <v>877</v>
      </c>
      <c r="O203" s="45" t="s">
        <v>286</v>
      </c>
      <c r="P203" s="45" t="s">
        <v>287</v>
      </c>
      <c r="Q203" s="45" t="s">
        <v>878</v>
      </c>
      <c r="R203" s="46" t="n">
        <v>43297</v>
      </c>
      <c r="S203" s="47" t="s">
        <v>345</v>
      </c>
      <c r="T203" s="46" t="n">
        <v>43297</v>
      </c>
      <c r="U203" s="47" t="s">
        <v>345</v>
      </c>
      <c r="V203" s="46" t="n">
        <v>43205</v>
      </c>
      <c r="W203" s="45" t="n">
        <f aca="false">IF(AND(V203&lt;&gt;"",T203&lt;&gt;""),SUM(T203-V203),"")</f>
        <v>92</v>
      </c>
      <c r="Z203" s="45" t="str">
        <f aca="false">IF(AND(X203&lt;&gt;"",Y203&lt;&gt;"",T203&lt;&gt;""),SUM(IF(Y203&lt;T203,Y203,T203)-X203),"")</f>
        <v/>
      </c>
      <c r="AA203" s="45" t="str">
        <f aca="false">IF(AND(Z203&lt;&gt;"",W203&lt;&gt;""),SUM(W203-Z203),"")</f>
        <v/>
      </c>
      <c r="AB203" s="45" t="s">
        <v>94</v>
      </c>
      <c r="AC203" s="45" t="s">
        <v>881</v>
      </c>
      <c r="AD203" s="46" t="n">
        <v>43175</v>
      </c>
      <c r="AE203" s="45" t="s">
        <v>882</v>
      </c>
      <c r="AF203" s="46" t="n">
        <v>43168</v>
      </c>
      <c r="AG203" s="45" t="s">
        <v>291</v>
      </c>
      <c r="AH203" s="45" t="s">
        <v>287</v>
      </c>
      <c r="AI203" s="45" t="s">
        <v>97</v>
      </c>
    </row>
    <row r="204" customFormat="false" ht="60" hidden="false" customHeight="true" outlineLevel="0" collapsed="false">
      <c r="A204" s="43" t="s">
        <v>2</v>
      </c>
      <c r="B204" s="44" t="s">
        <v>78</v>
      </c>
      <c r="C204" s="45" t="s">
        <v>79</v>
      </c>
      <c r="D204" s="45" t="s">
        <v>80</v>
      </c>
      <c r="E204" s="45" t="s">
        <v>382</v>
      </c>
      <c r="F204" s="45" t="s">
        <v>82</v>
      </c>
      <c r="G204" s="45" t="s">
        <v>83</v>
      </c>
      <c r="H204" s="45" t="s">
        <v>5</v>
      </c>
      <c r="I204" s="45" t="s">
        <v>875</v>
      </c>
      <c r="J204" s="45" t="s">
        <v>83</v>
      </c>
      <c r="K204" s="45" t="s">
        <v>86</v>
      </c>
      <c r="L204" s="45" t="s">
        <v>876</v>
      </c>
      <c r="M204" s="45" t="s">
        <v>284</v>
      </c>
      <c r="N204" s="45" t="s">
        <v>877</v>
      </c>
      <c r="O204" s="45" t="s">
        <v>286</v>
      </c>
      <c r="P204" s="45" t="s">
        <v>287</v>
      </c>
      <c r="Q204" s="45" t="s">
        <v>878</v>
      </c>
      <c r="R204" s="46" t="n">
        <v>43297</v>
      </c>
      <c r="S204" s="47" t="s">
        <v>883</v>
      </c>
      <c r="T204" s="46" t="n">
        <v>43297</v>
      </c>
      <c r="U204" s="47" t="s">
        <v>883</v>
      </c>
      <c r="V204" s="46" t="n">
        <v>43205</v>
      </c>
      <c r="W204" s="45" t="n">
        <f aca="false">IF(AND(V204&lt;&gt;"",T204&lt;&gt;""),SUM(T204-V204),"")</f>
        <v>92</v>
      </c>
      <c r="Z204" s="45" t="str">
        <f aca="false">IF(AND(X204&lt;&gt;"",Y204&lt;&gt;"",T204&lt;&gt;""),SUM(IF(Y204&lt;T204,Y204,T204)-X204),"")</f>
        <v/>
      </c>
      <c r="AA204" s="45" t="str">
        <f aca="false">IF(AND(Z204&lt;&gt;"",W204&lt;&gt;""),SUM(W204-Z204),"")</f>
        <v/>
      </c>
      <c r="AB204" s="45" t="s">
        <v>94</v>
      </c>
      <c r="AC204" s="45" t="s">
        <v>884</v>
      </c>
      <c r="AD204" s="46" t="n">
        <v>43175</v>
      </c>
      <c r="AE204" s="45" t="s">
        <v>885</v>
      </c>
      <c r="AF204" s="46" t="n">
        <v>43168</v>
      </c>
      <c r="AG204" s="45" t="s">
        <v>291</v>
      </c>
      <c r="AH204" s="45" t="s">
        <v>287</v>
      </c>
      <c r="AI204" s="45" t="s">
        <v>97</v>
      </c>
    </row>
    <row r="205" customFormat="false" ht="60" hidden="false" customHeight="true" outlineLevel="0" collapsed="false">
      <c r="A205" s="43" t="s">
        <v>2</v>
      </c>
      <c r="B205" s="44" t="s">
        <v>78</v>
      </c>
      <c r="C205" s="45" t="s">
        <v>79</v>
      </c>
      <c r="D205" s="45" t="s">
        <v>80</v>
      </c>
      <c r="E205" s="45" t="s">
        <v>382</v>
      </c>
      <c r="F205" s="45" t="s">
        <v>82</v>
      </c>
      <c r="G205" s="45" t="s">
        <v>83</v>
      </c>
      <c r="H205" s="45" t="s">
        <v>5</v>
      </c>
      <c r="I205" s="45" t="s">
        <v>875</v>
      </c>
      <c r="J205" s="45" t="s">
        <v>83</v>
      </c>
      <c r="K205" s="45" t="s">
        <v>86</v>
      </c>
      <c r="L205" s="45" t="s">
        <v>876</v>
      </c>
      <c r="M205" s="45" t="s">
        <v>284</v>
      </c>
      <c r="N205" s="45" t="s">
        <v>877</v>
      </c>
      <c r="O205" s="45" t="s">
        <v>286</v>
      </c>
      <c r="P205" s="45" t="s">
        <v>287</v>
      </c>
      <c r="Q205" s="45" t="s">
        <v>878</v>
      </c>
      <c r="R205" s="46" t="n">
        <v>43297</v>
      </c>
      <c r="S205" s="47" t="s">
        <v>720</v>
      </c>
      <c r="T205" s="46" t="n">
        <v>43297</v>
      </c>
      <c r="U205" s="47" t="s">
        <v>720</v>
      </c>
      <c r="V205" s="46" t="n">
        <v>43204</v>
      </c>
      <c r="W205" s="45" t="n">
        <f aca="false">IF(AND(V205&lt;&gt;"",T205&lt;&gt;""),SUM(T205-V205),"")</f>
        <v>93</v>
      </c>
      <c r="Z205" s="45" t="str">
        <f aca="false">IF(AND(X205&lt;&gt;"",Y205&lt;&gt;"",T205&lt;&gt;""),SUM(IF(Y205&lt;T205,Y205,T205)-X205),"")</f>
        <v/>
      </c>
      <c r="AA205" s="45" t="str">
        <f aca="false">IF(AND(Z205&lt;&gt;"",W205&lt;&gt;""),SUM(W205-Z205),"")</f>
        <v/>
      </c>
      <c r="AB205" s="45" t="s">
        <v>94</v>
      </c>
      <c r="AC205" s="45" t="s">
        <v>886</v>
      </c>
      <c r="AD205" s="46" t="n">
        <v>43174</v>
      </c>
      <c r="AE205" s="45" t="s">
        <v>887</v>
      </c>
      <c r="AF205" s="46" t="n">
        <v>43172</v>
      </c>
      <c r="AG205" s="45" t="s">
        <v>291</v>
      </c>
      <c r="AH205" s="45" t="s">
        <v>287</v>
      </c>
      <c r="AI205" s="45" t="s">
        <v>97</v>
      </c>
    </row>
    <row r="206" customFormat="false" ht="60" hidden="false" customHeight="true" outlineLevel="0" collapsed="false">
      <c r="A206" s="43" t="s">
        <v>2</v>
      </c>
      <c r="B206" s="44" t="s">
        <v>78</v>
      </c>
      <c r="C206" s="45" t="s">
        <v>79</v>
      </c>
      <c r="D206" s="45" t="s">
        <v>80</v>
      </c>
      <c r="E206" s="45" t="s">
        <v>382</v>
      </c>
      <c r="F206" s="45" t="s">
        <v>82</v>
      </c>
      <c r="G206" s="45" t="s">
        <v>83</v>
      </c>
      <c r="H206" s="45" t="s">
        <v>5</v>
      </c>
      <c r="I206" s="45" t="s">
        <v>875</v>
      </c>
      <c r="J206" s="45" t="s">
        <v>83</v>
      </c>
      <c r="K206" s="45" t="s">
        <v>86</v>
      </c>
      <c r="L206" s="45" t="s">
        <v>876</v>
      </c>
      <c r="M206" s="45" t="s">
        <v>284</v>
      </c>
      <c r="N206" s="45" t="s">
        <v>877</v>
      </c>
      <c r="O206" s="45" t="s">
        <v>286</v>
      </c>
      <c r="P206" s="45" t="s">
        <v>287</v>
      </c>
      <c r="Q206" s="45" t="s">
        <v>878</v>
      </c>
      <c r="R206" s="46" t="n">
        <v>43297</v>
      </c>
      <c r="S206" s="47" t="s">
        <v>720</v>
      </c>
      <c r="T206" s="46" t="n">
        <v>43297</v>
      </c>
      <c r="U206" s="47" t="s">
        <v>720</v>
      </c>
      <c r="V206" s="46" t="n">
        <v>43198</v>
      </c>
      <c r="W206" s="45" t="n">
        <f aca="false">IF(AND(V206&lt;&gt;"",T206&lt;&gt;""),SUM(T206-V206),"")</f>
        <v>99</v>
      </c>
      <c r="Z206" s="45" t="str">
        <f aca="false">IF(AND(X206&lt;&gt;"",Y206&lt;&gt;"",T206&lt;&gt;""),SUM(IF(Y206&lt;T206,Y206,T206)-X206),"")</f>
        <v/>
      </c>
      <c r="AA206" s="45" t="str">
        <f aca="false">IF(AND(Z206&lt;&gt;"",W206&lt;&gt;""),SUM(W206-Z206),"")</f>
        <v/>
      </c>
      <c r="AB206" s="45" t="s">
        <v>94</v>
      </c>
      <c r="AC206" s="45" t="s">
        <v>888</v>
      </c>
      <c r="AD206" s="46" t="n">
        <v>43168</v>
      </c>
      <c r="AE206" s="45" t="s">
        <v>889</v>
      </c>
      <c r="AF206" s="46" t="n">
        <v>43165</v>
      </c>
      <c r="AG206" s="45" t="s">
        <v>291</v>
      </c>
      <c r="AH206" s="45" t="s">
        <v>287</v>
      </c>
      <c r="AI206" s="45" t="s">
        <v>97</v>
      </c>
    </row>
    <row r="207" customFormat="false" ht="60" hidden="false" customHeight="true" outlineLevel="0" collapsed="false">
      <c r="A207" s="43" t="s">
        <v>2</v>
      </c>
      <c r="B207" s="44" t="s">
        <v>78</v>
      </c>
      <c r="C207" s="45" t="s">
        <v>79</v>
      </c>
      <c r="D207" s="45" t="s">
        <v>80</v>
      </c>
      <c r="E207" s="45" t="s">
        <v>382</v>
      </c>
      <c r="F207" s="45" t="s">
        <v>82</v>
      </c>
      <c r="G207" s="45" t="s">
        <v>83</v>
      </c>
      <c r="H207" s="45" t="s">
        <v>5</v>
      </c>
      <c r="I207" s="45" t="s">
        <v>875</v>
      </c>
      <c r="J207" s="45" t="s">
        <v>83</v>
      </c>
      <c r="K207" s="45" t="s">
        <v>86</v>
      </c>
      <c r="L207" s="45" t="s">
        <v>876</v>
      </c>
      <c r="M207" s="45" t="s">
        <v>284</v>
      </c>
      <c r="N207" s="45" t="s">
        <v>877</v>
      </c>
      <c r="O207" s="45" t="s">
        <v>286</v>
      </c>
      <c r="P207" s="45" t="s">
        <v>287</v>
      </c>
      <c r="Q207" s="45" t="s">
        <v>878</v>
      </c>
      <c r="R207" s="46" t="n">
        <v>43297</v>
      </c>
      <c r="S207" s="47" t="s">
        <v>327</v>
      </c>
      <c r="T207" s="46" t="n">
        <v>43297</v>
      </c>
      <c r="U207" s="47" t="s">
        <v>327</v>
      </c>
      <c r="V207" s="46" t="n">
        <v>43220</v>
      </c>
      <c r="W207" s="45" t="n">
        <f aca="false">IF(AND(V207&lt;&gt;"",T207&lt;&gt;""),SUM(T207-V207),"")</f>
        <v>77</v>
      </c>
      <c r="Z207" s="45" t="str">
        <f aca="false">IF(AND(X207&lt;&gt;"",Y207&lt;&gt;"",T207&lt;&gt;""),SUM(IF(Y207&lt;T207,Y207,T207)-X207),"")</f>
        <v/>
      </c>
      <c r="AA207" s="45" t="str">
        <f aca="false">IF(AND(Z207&lt;&gt;"",W207&lt;&gt;""),SUM(W207-Z207),"")</f>
        <v/>
      </c>
      <c r="AB207" s="45" t="s">
        <v>94</v>
      </c>
      <c r="AC207" s="45" t="s">
        <v>890</v>
      </c>
      <c r="AD207" s="46" t="n">
        <v>43187</v>
      </c>
      <c r="AE207" s="45" t="s">
        <v>891</v>
      </c>
      <c r="AF207" s="46" t="n">
        <v>43185</v>
      </c>
      <c r="AG207" s="45" t="s">
        <v>291</v>
      </c>
      <c r="AH207" s="45" t="s">
        <v>287</v>
      </c>
      <c r="AI207" s="45" t="s">
        <v>97</v>
      </c>
    </row>
    <row r="208" customFormat="false" ht="60" hidden="false" customHeight="true" outlineLevel="0" collapsed="false">
      <c r="B208" s="44" t="s">
        <v>78</v>
      </c>
      <c r="H208" s="45" t="s">
        <v>5</v>
      </c>
      <c r="K208" s="45" t="s">
        <v>892</v>
      </c>
      <c r="L208" s="45" t="s">
        <v>893</v>
      </c>
      <c r="M208" s="45" t="s">
        <v>101</v>
      </c>
      <c r="N208" s="45" t="s">
        <v>894</v>
      </c>
      <c r="O208" s="45" t="s">
        <v>895</v>
      </c>
      <c r="P208" s="45" t="s">
        <v>896</v>
      </c>
      <c r="Q208" s="45" t="s">
        <v>897</v>
      </c>
      <c r="R208" s="46" t="n">
        <v>43222</v>
      </c>
      <c r="S208" s="47" t="s">
        <v>894</v>
      </c>
      <c r="T208" s="46" t="n">
        <v>43223</v>
      </c>
      <c r="U208" s="47" t="s">
        <v>894</v>
      </c>
      <c r="V208" s="46" t="n">
        <v>43239</v>
      </c>
      <c r="W208" s="45" t="n">
        <f aca="false">IF(AND(V208&lt;&gt;"",T208&lt;&gt;""),SUM(T208-V208),"")</f>
        <v>-16</v>
      </c>
      <c r="Z208" s="45" t="str">
        <f aca="false">IF(AND(X208&lt;&gt;"",Y208&lt;&gt;"",T208&lt;&gt;""),SUM(IF(Y208&lt;T208,Y208,T208)-X208),"")</f>
        <v/>
      </c>
      <c r="AA208" s="45" t="str">
        <f aca="false">IF(AND(Z208&lt;&gt;"",W208&lt;&gt;""),SUM(W208-Z208),"")</f>
        <v/>
      </c>
      <c r="AB208" s="45" t="s">
        <v>94</v>
      </c>
      <c r="AC208" s="45" t="s">
        <v>898</v>
      </c>
      <c r="AD208" s="46" t="n">
        <v>43209</v>
      </c>
      <c r="AE208" s="45" t="s">
        <v>899</v>
      </c>
      <c r="AF208" s="46" t="n">
        <v>43208</v>
      </c>
      <c r="AG208" s="45" t="s">
        <v>895</v>
      </c>
      <c r="AH208" s="45" t="s">
        <v>896</v>
      </c>
      <c r="AI208" s="45" t="s">
        <v>97</v>
      </c>
    </row>
    <row r="209" customFormat="false" ht="60" hidden="false" customHeight="true" outlineLevel="0" collapsed="false">
      <c r="B209" s="44" t="s">
        <v>78</v>
      </c>
      <c r="H209" s="45" t="s">
        <v>5</v>
      </c>
      <c r="K209" s="45" t="s">
        <v>892</v>
      </c>
      <c r="L209" s="45" t="s">
        <v>900</v>
      </c>
      <c r="M209" s="45" t="s">
        <v>901</v>
      </c>
      <c r="N209" s="45" t="s">
        <v>902</v>
      </c>
      <c r="O209" s="45" t="s">
        <v>903</v>
      </c>
      <c r="P209" s="45" t="s">
        <v>904</v>
      </c>
      <c r="Q209" s="45" t="s">
        <v>905</v>
      </c>
      <c r="R209" s="46" t="n">
        <v>43234</v>
      </c>
      <c r="S209" s="47" t="s">
        <v>902</v>
      </c>
      <c r="T209" s="46" t="n">
        <v>43234</v>
      </c>
      <c r="U209" s="47" t="s">
        <v>902</v>
      </c>
      <c r="V209" s="46" t="n">
        <v>43244</v>
      </c>
      <c r="W209" s="45" t="n">
        <f aca="false">IF(AND(V209&lt;&gt;"",T209&lt;&gt;""),SUM(T209-V209),"")</f>
        <v>-10</v>
      </c>
      <c r="Z209" s="45" t="str">
        <f aca="false">IF(AND(X209&lt;&gt;"",Y209&lt;&gt;"",T209&lt;&gt;""),SUM(IF(Y209&lt;T209,Y209,T209)-X209),"")</f>
        <v/>
      </c>
      <c r="AA209" s="45" t="str">
        <f aca="false">IF(AND(Z209&lt;&gt;"",W209&lt;&gt;""),SUM(W209-Z209),"")</f>
        <v/>
      </c>
      <c r="AB209" s="45" t="s">
        <v>94</v>
      </c>
      <c r="AC209" s="45" t="s">
        <v>906</v>
      </c>
      <c r="AD209" s="46" t="n">
        <v>43214</v>
      </c>
      <c r="AE209" s="45" t="s">
        <v>907</v>
      </c>
      <c r="AF209" s="46" t="n">
        <v>43214</v>
      </c>
      <c r="AG209" s="45" t="s">
        <v>908</v>
      </c>
      <c r="AH209" s="45" t="s">
        <v>904</v>
      </c>
      <c r="AI209" s="45" t="s">
        <v>97</v>
      </c>
    </row>
    <row r="210" customFormat="false" ht="60" hidden="false" customHeight="true" outlineLevel="0" collapsed="false">
      <c r="B210" s="44" t="s">
        <v>78</v>
      </c>
      <c r="H210" s="45" t="s">
        <v>5</v>
      </c>
      <c r="K210" s="45" t="s">
        <v>892</v>
      </c>
      <c r="L210" s="45" t="s">
        <v>909</v>
      </c>
      <c r="M210" s="45" t="s">
        <v>901</v>
      </c>
      <c r="N210" s="45" t="s">
        <v>910</v>
      </c>
      <c r="O210" s="45" t="s">
        <v>911</v>
      </c>
      <c r="P210" s="45" t="s">
        <v>912</v>
      </c>
      <c r="Q210" s="45" t="s">
        <v>913</v>
      </c>
      <c r="R210" s="46" t="n">
        <v>43224</v>
      </c>
      <c r="S210" s="47" t="s">
        <v>910</v>
      </c>
      <c r="T210" s="46" t="n">
        <v>43224</v>
      </c>
      <c r="U210" s="47" t="s">
        <v>910</v>
      </c>
      <c r="V210" s="46" t="n">
        <v>43168</v>
      </c>
      <c r="W210" s="45" t="n">
        <f aca="false">IF(AND(V210&lt;&gt;"",T210&lt;&gt;""),SUM(T210-V210),"")</f>
        <v>56</v>
      </c>
      <c r="Z210" s="45" t="str">
        <f aca="false">IF(AND(X210&lt;&gt;"",Y210&lt;&gt;"",T210&lt;&gt;""),SUM(IF(Y210&lt;T210,Y210,T210)-X210),"")</f>
        <v/>
      </c>
      <c r="AA210" s="45" t="str">
        <f aca="false">IF(AND(Z210&lt;&gt;"",W210&lt;&gt;""),SUM(W210-Z210),"")</f>
        <v/>
      </c>
      <c r="AB210" s="45" t="s">
        <v>94</v>
      </c>
      <c r="AC210" s="45" t="s">
        <v>914</v>
      </c>
      <c r="AD210" s="46" t="n">
        <v>43138</v>
      </c>
      <c r="AE210" s="45" t="s">
        <v>83</v>
      </c>
      <c r="AF210" s="46" t="n">
        <v>43138</v>
      </c>
      <c r="AG210" s="45" t="s">
        <v>915</v>
      </c>
      <c r="AH210" s="45" t="s">
        <v>912</v>
      </c>
      <c r="AI210" s="45" t="s">
        <v>97</v>
      </c>
    </row>
    <row r="211" customFormat="false" ht="60" hidden="false" customHeight="true" outlineLevel="0" collapsed="false">
      <c r="B211" s="44" t="s">
        <v>78</v>
      </c>
      <c r="H211" s="45" t="s">
        <v>5</v>
      </c>
      <c r="K211" s="45" t="s">
        <v>892</v>
      </c>
      <c r="L211" s="45" t="s">
        <v>916</v>
      </c>
      <c r="M211" s="45" t="s">
        <v>901</v>
      </c>
      <c r="N211" s="45" t="s">
        <v>917</v>
      </c>
      <c r="O211" s="45" t="s">
        <v>918</v>
      </c>
      <c r="P211" s="45" t="s">
        <v>919</v>
      </c>
      <c r="Q211" s="45" t="s">
        <v>920</v>
      </c>
      <c r="R211" s="46" t="n">
        <v>43245</v>
      </c>
      <c r="S211" s="47" t="s">
        <v>917</v>
      </c>
      <c r="T211" s="46" t="n">
        <v>43245</v>
      </c>
      <c r="U211" s="47" t="s">
        <v>917</v>
      </c>
      <c r="V211" s="46" t="n">
        <v>42811</v>
      </c>
      <c r="W211" s="45" t="n">
        <f aca="false">IF(AND(V211&lt;&gt;"",T211&lt;&gt;""),SUM(T211-V211),"")</f>
        <v>434</v>
      </c>
      <c r="Z211" s="45" t="str">
        <f aca="false">IF(AND(X211&lt;&gt;"",Y211&lt;&gt;"",T211&lt;&gt;""),SUM(IF(Y211&lt;T211,Y211,T211)-X211),"")</f>
        <v/>
      </c>
      <c r="AA211" s="45" t="str">
        <f aca="false">IF(AND(Z211&lt;&gt;"",W211&lt;&gt;""),SUM(W211-Z211),"")</f>
        <v/>
      </c>
      <c r="AB211" s="45" t="s">
        <v>94</v>
      </c>
      <c r="AC211" s="45" t="s">
        <v>921</v>
      </c>
      <c r="AD211" s="46" t="n">
        <v>42781</v>
      </c>
      <c r="AE211" s="45" t="s">
        <v>922</v>
      </c>
      <c r="AF211" s="46" t="n">
        <v>42780</v>
      </c>
      <c r="AG211" s="45" t="s">
        <v>918</v>
      </c>
      <c r="AH211" s="45" t="s">
        <v>919</v>
      </c>
      <c r="AI211" s="45" t="s">
        <v>97</v>
      </c>
    </row>
    <row r="212" customFormat="false" ht="60" hidden="false" customHeight="true" outlineLevel="0" collapsed="false">
      <c r="B212" s="44" t="s">
        <v>78</v>
      </c>
      <c r="H212" s="45" t="s">
        <v>5</v>
      </c>
      <c r="K212" s="45" t="s">
        <v>892</v>
      </c>
      <c r="L212" s="45" t="s">
        <v>923</v>
      </c>
      <c r="M212" s="45" t="s">
        <v>924</v>
      </c>
      <c r="N212" s="45" t="s">
        <v>925</v>
      </c>
      <c r="O212" s="45" t="s">
        <v>926</v>
      </c>
      <c r="P212" s="45" t="s">
        <v>927</v>
      </c>
      <c r="Q212" s="45" t="s">
        <v>928</v>
      </c>
      <c r="R212" s="46" t="n">
        <v>43244</v>
      </c>
      <c r="S212" s="47" t="s">
        <v>925</v>
      </c>
      <c r="T212" s="46" t="n">
        <v>43244</v>
      </c>
      <c r="U212" s="47" t="s">
        <v>925</v>
      </c>
      <c r="V212" s="46" t="n">
        <v>43272</v>
      </c>
      <c r="W212" s="45" t="n">
        <f aca="false">IF(AND(V212&lt;&gt;"",T212&lt;&gt;""),SUM(T212-V212),"")</f>
        <v>-28</v>
      </c>
      <c r="Z212" s="45" t="str">
        <f aca="false">IF(AND(X212&lt;&gt;"",Y212&lt;&gt;"",T212&lt;&gt;""),SUM(IF(Y212&lt;T212,Y212,T212)-X212),"")</f>
        <v/>
      </c>
      <c r="AA212" s="45" t="str">
        <f aca="false">IF(AND(Z212&lt;&gt;"",W212&lt;&gt;""),SUM(W212-Z212),"")</f>
        <v/>
      </c>
      <c r="AB212" s="45" t="s">
        <v>94</v>
      </c>
      <c r="AC212" s="45" t="s">
        <v>929</v>
      </c>
      <c r="AD212" s="46" t="n">
        <v>43242</v>
      </c>
      <c r="AE212" s="45" t="s">
        <v>930</v>
      </c>
      <c r="AF212" s="46" t="n">
        <v>43242</v>
      </c>
      <c r="AG212" s="45" t="s">
        <v>931</v>
      </c>
      <c r="AH212" s="45" t="s">
        <v>927</v>
      </c>
      <c r="AI212" s="45" t="s">
        <v>97</v>
      </c>
    </row>
    <row r="213" customFormat="false" ht="60" hidden="false" customHeight="true" outlineLevel="0" collapsed="false">
      <c r="B213" s="44" t="s">
        <v>78</v>
      </c>
      <c r="H213" s="45" t="s">
        <v>5</v>
      </c>
      <c r="K213" s="45" t="s">
        <v>892</v>
      </c>
      <c r="L213" s="45" t="s">
        <v>932</v>
      </c>
      <c r="M213" s="45" t="s">
        <v>901</v>
      </c>
      <c r="N213" s="45" t="s">
        <v>933</v>
      </c>
      <c r="O213" s="45" t="s">
        <v>934</v>
      </c>
      <c r="P213" s="45" t="s">
        <v>935</v>
      </c>
      <c r="Q213" s="45" t="s">
        <v>936</v>
      </c>
      <c r="R213" s="46" t="n">
        <v>43245</v>
      </c>
      <c r="S213" s="47" t="s">
        <v>933</v>
      </c>
      <c r="T213" s="46" t="n">
        <v>43245</v>
      </c>
      <c r="U213" s="47" t="s">
        <v>933</v>
      </c>
      <c r="V213" s="46" t="n">
        <v>43256</v>
      </c>
      <c r="W213" s="45" t="n">
        <f aca="false">IF(AND(V213&lt;&gt;"",T213&lt;&gt;""),SUM(T213-V213),"")</f>
        <v>-11</v>
      </c>
      <c r="Z213" s="45" t="str">
        <f aca="false">IF(AND(X213&lt;&gt;"",Y213&lt;&gt;"",T213&lt;&gt;""),SUM(IF(Y213&lt;T213,Y213,T213)-X213),"")</f>
        <v/>
      </c>
      <c r="AA213" s="45" t="str">
        <f aca="false">IF(AND(Z213&lt;&gt;"",W213&lt;&gt;""),SUM(W213-Z213),"")</f>
        <v/>
      </c>
      <c r="AB213" s="45" t="s">
        <v>94</v>
      </c>
      <c r="AC213" s="45" t="s">
        <v>937</v>
      </c>
      <c r="AD213" s="46" t="n">
        <v>43226</v>
      </c>
      <c r="AE213" s="45" t="s">
        <v>938</v>
      </c>
      <c r="AF213" s="46" t="n">
        <v>43226</v>
      </c>
      <c r="AG213" s="45" t="s">
        <v>934</v>
      </c>
      <c r="AH213" s="45" t="s">
        <v>935</v>
      </c>
      <c r="AI213" s="45" t="s">
        <v>97</v>
      </c>
    </row>
    <row r="214" customFormat="false" ht="60" hidden="false" customHeight="true" outlineLevel="0" collapsed="false">
      <c r="B214" s="44" t="s">
        <v>78</v>
      </c>
      <c r="H214" s="45" t="s">
        <v>5</v>
      </c>
      <c r="K214" s="45" t="s">
        <v>892</v>
      </c>
      <c r="L214" s="45" t="s">
        <v>939</v>
      </c>
      <c r="M214" s="45" t="s">
        <v>940</v>
      </c>
      <c r="N214" s="45" t="s">
        <v>941</v>
      </c>
      <c r="O214" s="45" t="s">
        <v>942</v>
      </c>
      <c r="P214" s="45" t="s">
        <v>943</v>
      </c>
      <c r="Q214" s="45" t="s">
        <v>944</v>
      </c>
      <c r="R214" s="46" t="n">
        <v>43262</v>
      </c>
      <c r="S214" s="47" t="s">
        <v>941</v>
      </c>
      <c r="T214" s="46" t="n">
        <v>43262</v>
      </c>
      <c r="U214" s="47" t="s">
        <v>941</v>
      </c>
      <c r="V214" s="46" t="n">
        <v>43288</v>
      </c>
      <c r="W214" s="45" t="n">
        <f aca="false">IF(AND(V214&lt;&gt;"",T214&lt;&gt;""),SUM(T214-V214),"")</f>
        <v>-26</v>
      </c>
      <c r="Z214" s="45" t="str">
        <f aca="false">IF(AND(X214&lt;&gt;"",Y214&lt;&gt;"",T214&lt;&gt;""),SUM(IF(Y214&lt;T214,Y214,T214)-X214),"")</f>
        <v/>
      </c>
      <c r="AA214" s="45" t="str">
        <f aca="false">IF(AND(Z214&lt;&gt;"",W214&lt;&gt;""),SUM(W214-Z214),"")</f>
        <v/>
      </c>
      <c r="AB214" s="45" t="s">
        <v>94</v>
      </c>
      <c r="AC214" s="45" t="s">
        <v>945</v>
      </c>
      <c r="AD214" s="46" t="n">
        <v>43258</v>
      </c>
      <c r="AE214" s="45" t="s">
        <v>946</v>
      </c>
      <c r="AF214" s="46" t="n">
        <v>43258</v>
      </c>
      <c r="AG214" s="45" t="s">
        <v>947</v>
      </c>
      <c r="AH214" s="45" t="s">
        <v>943</v>
      </c>
      <c r="AI214" s="45" t="s">
        <v>97</v>
      </c>
    </row>
    <row r="215" customFormat="false" ht="60" hidden="false" customHeight="true" outlineLevel="0" collapsed="false">
      <c r="B215" s="44" t="s">
        <v>78</v>
      </c>
      <c r="H215" s="45" t="s">
        <v>5</v>
      </c>
      <c r="K215" s="45" t="s">
        <v>892</v>
      </c>
      <c r="L215" s="45" t="s">
        <v>948</v>
      </c>
      <c r="M215" s="45" t="s">
        <v>949</v>
      </c>
      <c r="N215" s="45" t="s">
        <v>950</v>
      </c>
      <c r="O215" s="45" t="s">
        <v>951</v>
      </c>
      <c r="P215" s="45" t="s">
        <v>952</v>
      </c>
      <c r="Q215" s="45" t="s">
        <v>953</v>
      </c>
      <c r="R215" s="46" t="n">
        <v>43273</v>
      </c>
      <c r="S215" s="47" t="s">
        <v>950</v>
      </c>
      <c r="T215" s="46" t="n">
        <v>43273</v>
      </c>
      <c r="U215" s="47" t="s">
        <v>950</v>
      </c>
      <c r="V215" s="46" t="n">
        <v>43274</v>
      </c>
      <c r="W215" s="45" t="n">
        <f aca="false">IF(AND(V215&lt;&gt;"",T215&lt;&gt;""),SUM(T215-V215),"")</f>
        <v>-1</v>
      </c>
      <c r="Z215" s="45" t="str">
        <f aca="false">IF(AND(X215&lt;&gt;"",Y215&lt;&gt;"",T215&lt;&gt;""),SUM(IF(Y215&lt;T215,Y215,T215)-X215),"")</f>
        <v/>
      </c>
      <c r="AA215" s="45" t="str">
        <f aca="false">IF(AND(Z215&lt;&gt;"",W215&lt;&gt;""),SUM(W215-Z215),"")</f>
        <v/>
      </c>
      <c r="AB215" s="45" t="s">
        <v>94</v>
      </c>
      <c r="AC215" s="45" t="s">
        <v>954</v>
      </c>
      <c r="AD215" s="46" t="n">
        <v>43252</v>
      </c>
      <c r="AE215" s="45" t="s">
        <v>82</v>
      </c>
      <c r="AF215" s="46" t="n">
        <v>43243</v>
      </c>
      <c r="AG215" s="45" t="s">
        <v>955</v>
      </c>
      <c r="AH215" s="45" t="s">
        <v>952</v>
      </c>
      <c r="AI215" s="45" t="s">
        <v>97</v>
      </c>
    </row>
    <row r="216" customFormat="false" ht="60" hidden="false" customHeight="true" outlineLevel="0" collapsed="false">
      <c r="B216" s="44" t="s">
        <v>78</v>
      </c>
      <c r="H216" s="45" t="s">
        <v>5</v>
      </c>
      <c r="K216" s="45" t="s">
        <v>892</v>
      </c>
      <c r="L216" s="45" t="s">
        <v>956</v>
      </c>
      <c r="M216" s="45" t="s">
        <v>901</v>
      </c>
      <c r="N216" s="45" t="s">
        <v>957</v>
      </c>
      <c r="O216" s="45" t="s">
        <v>958</v>
      </c>
      <c r="P216" s="45" t="s">
        <v>959</v>
      </c>
      <c r="Q216" s="45" t="s">
        <v>960</v>
      </c>
      <c r="R216" s="46" t="n">
        <v>43273</v>
      </c>
      <c r="S216" s="47" t="s">
        <v>957</v>
      </c>
      <c r="T216" s="46" t="n">
        <v>43273</v>
      </c>
      <c r="U216" s="47" t="s">
        <v>957</v>
      </c>
      <c r="V216" s="46" t="n">
        <v>43217</v>
      </c>
      <c r="W216" s="45" t="n">
        <f aca="false">IF(AND(V216&lt;&gt;"",T216&lt;&gt;""),SUM(T216-V216),"")</f>
        <v>56</v>
      </c>
      <c r="Z216" s="45" t="str">
        <f aca="false">IF(AND(X216&lt;&gt;"",Y216&lt;&gt;"",T216&lt;&gt;""),SUM(IF(Y216&lt;T216,Y216,T216)-X216),"")</f>
        <v/>
      </c>
      <c r="AA216" s="45" t="str">
        <f aca="false">IF(AND(Z216&lt;&gt;"",W216&lt;&gt;""),SUM(W216-Z216),"")</f>
        <v/>
      </c>
      <c r="AB216" s="45" t="s">
        <v>94</v>
      </c>
      <c r="AC216" s="45" t="s">
        <v>961</v>
      </c>
      <c r="AD216" s="46" t="n">
        <v>43187</v>
      </c>
      <c r="AE216" s="45" t="s">
        <v>962</v>
      </c>
      <c r="AF216" s="46" t="n">
        <v>43185</v>
      </c>
      <c r="AG216" s="45" t="s">
        <v>963</v>
      </c>
      <c r="AH216" s="45" t="s">
        <v>959</v>
      </c>
      <c r="AI216" s="45" t="s">
        <v>97</v>
      </c>
    </row>
    <row r="217" customFormat="false" ht="60" hidden="false" customHeight="true" outlineLevel="0" collapsed="false">
      <c r="B217" s="44" t="s">
        <v>78</v>
      </c>
      <c r="H217" s="45" t="s">
        <v>5</v>
      </c>
      <c r="K217" s="45" t="s">
        <v>892</v>
      </c>
      <c r="L217" s="45" t="s">
        <v>964</v>
      </c>
      <c r="M217" s="45" t="s">
        <v>901</v>
      </c>
      <c r="N217" s="45" t="s">
        <v>965</v>
      </c>
      <c r="O217" s="45" t="s">
        <v>958</v>
      </c>
      <c r="P217" s="45" t="s">
        <v>959</v>
      </c>
      <c r="Q217" s="45" t="s">
        <v>966</v>
      </c>
      <c r="R217" s="46" t="n">
        <v>43273</v>
      </c>
      <c r="S217" s="47" t="s">
        <v>965</v>
      </c>
      <c r="T217" s="46" t="n">
        <v>43273</v>
      </c>
      <c r="U217" s="47" t="s">
        <v>965</v>
      </c>
      <c r="V217" s="46" t="n">
        <v>43217</v>
      </c>
      <c r="W217" s="45" t="n">
        <f aca="false">IF(AND(V217&lt;&gt;"",T217&lt;&gt;""),SUM(T217-V217),"")</f>
        <v>56</v>
      </c>
      <c r="Z217" s="45" t="str">
        <f aca="false">IF(AND(X217&lt;&gt;"",Y217&lt;&gt;"",T217&lt;&gt;""),SUM(IF(Y217&lt;T217,Y217,T217)-X217),"")</f>
        <v/>
      </c>
      <c r="AA217" s="45" t="str">
        <f aca="false">IF(AND(Z217&lt;&gt;"",W217&lt;&gt;""),SUM(W217-Z217),"")</f>
        <v/>
      </c>
      <c r="AB217" s="45" t="s">
        <v>94</v>
      </c>
      <c r="AC217" s="45" t="s">
        <v>967</v>
      </c>
      <c r="AD217" s="46" t="n">
        <v>43187</v>
      </c>
      <c r="AE217" s="45" t="s">
        <v>968</v>
      </c>
      <c r="AF217" s="46" t="n">
        <v>43185</v>
      </c>
      <c r="AG217" s="45" t="s">
        <v>963</v>
      </c>
      <c r="AH217" s="45" t="s">
        <v>959</v>
      </c>
      <c r="AI217" s="45" t="s">
        <v>97</v>
      </c>
    </row>
    <row r="218" customFormat="false" ht="60" hidden="false" customHeight="true" outlineLevel="0" collapsed="false">
      <c r="B218" s="44" t="s">
        <v>78</v>
      </c>
      <c r="H218" s="45" t="s">
        <v>5</v>
      </c>
      <c r="K218" s="45" t="s">
        <v>892</v>
      </c>
      <c r="L218" s="45" t="s">
        <v>969</v>
      </c>
      <c r="M218" s="45" t="s">
        <v>970</v>
      </c>
      <c r="N218" s="45" t="s">
        <v>971</v>
      </c>
      <c r="O218" s="45" t="s">
        <v>972</v>
      </c>
      <c r="P218" s="45" t="s">
        <v>973</v>
      </c>
      <c r="Q218" s="45" t="s">
        <v>974</v>
      </c>
      <c r="R218" s="46" t="n">
        <v>43284</v>
      </c>
      <c r="S218" s="47" t="s">
        <v>971</v>
      </c>
      <c r="T218" s="46" t="n">
        <v>43284</v>
      </c>
      <c r="U218" s="47" t="s">
        <v>971</v>
      </c>
      <c r="V218" s="46" t="n">
        <v>43016</v>
      </c>
      <c r="W218" s="45" t="n">
        <f aca="false">IF(AND(V218&lt;&gt;"",T218&lt;&gt;""),SUM(T218-V218),"")</f>
        <v>268</v>
      </c>
      <c r="Z218" s="45" t="str">
        <f aca="false">IF(AND(X218&lt;&gt;"",Y218&lt;&gt;"",T218&lt;&gt;""),SUM(IF(Y218&lt;T218,Y218,T218)-X218),"")</f>
        <v/>
      </c>
      <c r="AA218" s="45" t="str">
        <f aca="false">IF(AND(Z218&lt;&gt;"",W218&lt;&gt;""),SUM(W218-Z218),"")</f>
        <v/>
      </c>
      <c r="AB218" s="45" t="s">
        <v>94</v>
      </c>
      <c r="AC218" s="45" t="s">
        <v>975</v>
      </c>
      <c r="AD218" s="46" t="n">
        <v>42986</v>
      </c>
      <c r="AE218" s="45" t="s">
        <v>976</v>
      </c>
      <c r="AF218" s="46" t="n">
        <v>42984</v>
      </c>
      <c r="AG218" s="45" t="s">
        <v>977</v>
      </c>
      <c r="AH218" s="45" t="s">
        <v>973</v>
      </c>
      <c r="AI218" s="45" t="s">
        <v>97</v>
      </c>
    </row>
    <row r="219" customFormat="false" ht="60" hidden="false" customHeight="true" outlineLevel="0" collapsed="false">
      <c r="B219" s="44" t="s">
        <v>78</v>
      </c>
      <c r="H219" s="45" t="s">
        <v>5</v>
      </c>
      <c r="K219" s="45" t="s">
        <v>892</v>
      </c>
      <c r="L219" s="45" t="s">
        <v>978</v>
      </c>
      <c r="M219" s="45" t="s">
        <v>101</v>
      </c>
      <c r="N219" s="45" t="s">
        <v>979</v>
      </c>
      <c r="O219" s="45" t="s">
        <v>980</v>
      </c>
      <c r="P219" s="45" t="s">
        <v>981</v>
      </c>
      <c r="Q219" s="45" t="s">
        <v>982</v>
      </c>
      <c r="R219" s="46" t="n">
        <v>43284</v>
      </c>
      <c r="S219" s="47" t="s">
        <v>979</v>
      </c>
      <c r="T219" s="46" t="n">
        <v>43284</v>
      </c>
      <c r="U219" s="47" t="s">
        <v>979</v>
      </c>
      <c r="V219" s="46" t="n">
        <v>43253</v>
      </c>
      <c r="W219" s="45" t="n">
        <f aca="false">IF(AND(V219&lt;&gt;"",T219&lt;&gt;""),SUM(T219-V219),"")</f>
        <v>31</v>
      </c>
      <c r="Z219" s="45" t="str">
        <f aca="false">IF(AND(X219&lt;&gt;"",Y219&lt;&gt;"",T219&lt;&gt;""),SUM(IF(Y219&lt;T219,Y219,T219)-X219),"")</f>
        <v/>
      </c>
      <c r="AA219" s="45" t="str">
        <f aca="false">IF(AND(Z219&lt;&gt;"",W219&lt;&gt;""),SUM(W219-Z219),"")</f>
        <v/>
      </c>
      <c r="AB219" s="45" t="s">
        <v>94</v>
      </c>
      <c r="AC219" s="45" t="s">
        <v>983</v>
      </c>
      <c r="AD219" s="46" t="n">
        <v>43223</v>
      </c>
      <c r="AE219" s="45" t="s">
        <v>984</v>
      </c>
      <c r="AF219" s="46" t="n">
        <v>43223</v>
      </c>
      <c r="AG219" s="45" t="s">
        <v>985</v>
      </c>
      <c r="AH219" s="45" t="s">
        <v>981</v>
      </c>
      <c r="AI219" s="45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56" width="23.99"/>
    <col collapsed="false" customWidth="true" hidden="false" outlineLevel="0" max="7" min="7" style="55" width="23.99"/>
    <col collapsed="false" customWidth="true" hidden="false" outlineLevel="0" max="8" min="8" style="56" width="23.99"/>
    <col collapsed="false" customWidth="true" hidden="false" outlineLevel="0" max="9" min="9" style="54" width="23.99"/>
    <col collapsed="false" customWidth="true" hidden="false" outlineLevel="0" max="11" min="10" style="5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7" width="23.99"/>
    <col collapsed="false" customWidth="true" hidden="false" outlineLevel="0" max="17" min="17" style="54" width="23.99"/>
    <col collapsed="false" customWidth="true" hidden="false" outlineLevel="0" max="18" min="18" style="57" width="23.99"/>
    <col collapsed="false" customWidth="true" hidden="false" outlineLevel="0" max="19" min="19" style="54" width="23.99"/>
    <col collapsed="false" customWidth="true" hidden="false" outlineLevel="0" max="20" min="20" style="58" width="23.99"/>
    <col collapsed="false" customWidth="true" hidden="false" outlineLevel="0" max="21" min="21" style="45" width="12.85"/>
    <col collapsed="false" customWidth="false" hidden="false" outlineLevel="0" max="52" min="22" style="59" width="9.14"/>
    <col collapsed="false" customWidth="false" hidden="false" outlineLevel="0" max="257" min="53" style="48" width="9.14"/>
  </cols>
  <sheetData>
    <row r="1" customFormat="false" ht="43.5" hidden="false" customHeight="true" outlineLevel="0" collapsed="false">
      <c r="A1" s="49" t="s">
        <v>986</v>
      </c>
      <c r="B1" s="50" t="s">
        <v>987</v>
      </c>
      <c r="C1" s="50" t="s">
        <v>988</v>
      </c>
      <c r="D1" s="50" t="s">
        <v>50</v>
      </c>
      <c r="E1" s="51" t="s">
        <v>989</v>
      </c>
      <c r="F1" s="51" t="s">
        <v>990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60" t="s">
        <v>76</v>
      </c>
      <c r="U1" s="50" t="s">
        <v>77</v>
      </c>
    </row>
    <row r="2" customFormat="false" ht="15" hidden="false" customHeight="true" outlineLevel="0" collapsed="false">
      <c r="A2" s="45"/>
      <c r="B2" s="45"/>
      <c r="C2" s="45"/>
      <c r="D2" s="45"/>
      <c r="E2" s="47"/>
      <c r="F2" s="46"/>
      <c r="G2" s="47"/>
      <c r="H2" s="46"/>
      <c r="I2" s="45"/>
      <c r="J2" s="46"/>
      <c r="K2" s="46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F3" s="46"/>
      <c r="G3" s="47"/>
      <c r="H3" s="46"/>
      <c r="I3" s="45"/>
      <c r="J3" s="46"/>
      <c r="K3" s="46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F4" s="46"/>
      <c r="G4" s="47"/>
      <c r="H4" s="46"/>
      <c r="I4" s="45"/>
      <c r="J4" s="46"/>
      <c r="K4" s="46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F5" s="46"/>
      <c r="G5" s="47"/>
      <c r="H5" s="46"/>
      <c r="I5" s="45"/>
      <c r="J5" s="46"/>
      <c r="K5" s="46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F6" s="46"/>
      <c r="G6" s="47"/>
      <c r="H6" s="46"/>
      <c r="I6" s="45"/>
      <c r="J6" s="46"/>
      <c r="K6" s="46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F7" s="46"/>
      <c r="G7" s="47"/>
      <c r="H7" s="46"/>
      <c r="I7" s="45"/>
      <c r="J7" s="46"/>
      <c r="K7" s="46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F8" s="46"/>
      <c r="G8" s="47"/>
      <c r="H8" s="46"/>
      <c r="I8" s="45"/>
      <c r="J8" s="46"/>
      <c r="K8" s="46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F9" s="46"/>
      <c r="G9" s="47"/>
      <c r="H9" s="46"/>
      <c r="I9" s="45"/>
      <c r="J9" s="46"/>
      <c r="K9" s="46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F10" s="46"/>
      <c r="G10" s="47"/>
      <c r="H10" s="46"/>
      <c r="I10" s="45"/>
      <c r="J10" s="46"/>
      <c r="K10" s="46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F11" s="46"/>
      <c r="G11" s="47"/>
      <c r="H11" s="46"/>
      <c r="I11" s="45"/>
      <c r="J11" s="46"/>
      <c r="K11" s="46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F12" s="46"/>
      <c r="G12" s="47"/>
      <c r="H12" s="46"/>
      <c r="I12" s="45"/>
      <c r="J12" s="46"/>
      <c r="K12" s="46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F13" s="46"/>
      <c r="G13" s="47"/>
      <c r="H13" s="46"/>
      <c r="I13" s="45"/>
      <c r="J13" s="46"/>
      <c r="K13" s="46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F14" s="46"/>
      <c r="G14" s="47"/>
      <c r="H14" s="46"/>
      <c r="I14" s="45"/>
      <c r="J14" s="46"/>
      <c r="K14" s="46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F15" s="46"/>
      <c r="G15" s="47"/>
      <c r="H15" s="46"/>
      <c r="I15" s="45"/>
      <c r="J15" s="46"/>
      <c r="K15" s="46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F16" s="46"/>
      <c r="G16" s="47"/>
      <c r="H16" s="46"/>
      <c r="I16" s="45"/>
      <c r="J16" s="46"/>
      <c r="K16" s="46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F17" s="46"/>
      <c r="G17" s="47"/>
      <c r="H17" s="46"/>
      <c r="I17" s="45"/>
      <c r="J17" s="46"/>
      <c r="K17" s="46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F18" s="46"/>
      <c r="G18" s="47"/>
      <c r="H18" s="46"/>
      <c r="I18" s="45"/>
      <c r="J18" s="46"/>
      <c r="K18" s="46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F19" s="46"/>
      <c r="G19" s="47"/>
      <c r="H19" s="46"/>
      <c r="I19" s="45"/>
      <c r="J19" s="46"/>
      <c r="K19" s="46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F20" s="46"/>
      <c r="G20" s="47"/>
      <c r="H20" s="46"/>
      <c r="I20" s="45"/>
      <c r="J20" s="46"/>
      <c r="K20" s="46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6" zeroHeight="false" outlineLevelRow="0" outlineLevelCol="0"/>
  <cols>
    <col collapsed="false" customWidth="true" hidden="false" outlineLevel="0" max="1" min="1" style="61" width="23.99"/>
    <col collapsed="false" customWidth="true" hidden="false" outlineLevel="0" max="2" min="2" style="62" width="23.99"/>
    <col collapsed="false" customWidth="true" hidden="false" outlineLevel="0" max="17" min="3" style="54" width="23.99"/>
    <col collapsed="false" customWidth="true" hidden="false" outlineLevel="0" max="18" min="18" style="57" width="23.99"/>
    <col collapsed="false" customWidth="true" hidden="false" outlineLevel="0" max="19" min="19" style="55" width="23.99"/>
    <col collapsed="false" customWidth="true" hidden="false" outlineLevel="0" max="20" min="20" style="57" width="23.99"/>
    <col collapsed="false" customWidth="true" hidden="false" outlineLevel="0" max="21" min="21" style="55" width="23.99"/>
    <col collapsed="false" customWidth="true" hidden="false" outlineLevel="0" max="22" min="22" style="57" width="23.99"/>
    <col collapsed="false" customWidth="true" hidden="false" outlineLevel="0" max="23" min="23" style="54" width="23.99"/>
    <col collapsed="false" customWidth="true" hidden="false" outlineLevel="0" max="25" min="24" style="57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7" width="23.99"/>
    <col collapsed="false" customWidth="true" hidden="false" outlineLevel="0" max="31" min="31" style="54" width="23.99"/>
    <col collapsed="false" customWidth="true" hidden="false" outlineLevel="0" max="32" min="32" style="57" width="23.99"/>
    <col collapsed="false" customWidth="true" hidden="false" outlineLevel="0" max="34" min="33" style="54" width="23.99"/>
    <col collapsed="false" customWidth="true" hidden="false" outlineLevel="0" max="35" min="35" style="45" width="12.85"/>
    <col collapsed="false" customWidth="false" hidden="false" outlineLevel="0" max="257" min="36" style="48" width="9.14"/>
  </cols>
  <sheetData>
    <row r="1" customFormat="fals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A2" s="43"/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A3" s="43"/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A4" s="43"/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A5" s="43"/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A6" s="43"/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A7" s="43"/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A8" s="43"/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A9" s="43"/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A10" s="43"/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A11" s="43"/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A12" s="43"/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A13" s="43"/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A14" s="43"/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A15" s="43"/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A16" s="43"/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A17" s="43"/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A18" s="43"/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A19" s="43"/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A20" s="43"/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84"/>
    <col collapsed="false" customWidth="true" hidden="false" outlineLevel="0" max="5" min="5" style="0" width="16.13"/>
    <col collapsed="false" customWidth="true" hidden="false" outlineLevel="0" max="6" min="6" style="0" width="22.28"/>
    <col collapsed="false" customWidth="true" hidden="false" outlineLevel="0" max="7" min="7" style="0" width="21.84"/>
  </cols>
  <sheetData>
    <row r="1" customFormat="false" ht="23.25" hidden="false" customHeight="true" outlineLevel="0" collapsed="false">
      <c r="A1" s="63" t="s">
        <v>991</v>
      </c>
      <c r="B1" s="63"/>
      <c r="C1" s="63"/>
      <c r="D1" s="63"/>
      <c r="E1" s="63"/>
      <c r="F1" s="63"/>
    </row>
    <row r="2" customFormat="false" ht="19.5" hidden="false" customHeight="true" outlineLevel="0" collapsed="false">
      <c r="A2" s="63" t="s">
        <v>992</v>
      </c>
      <c r="B2" s="63"/>
      <c r="C2" s="63"/>
      <c r="D2" s="63"/>
      <c r="E2" s="63"/>
      <c r="F2" s="63"/>
    </row>
    <row r="3" customFormat="false" ht="60.75" hidden="false" customHeight="true" outlineLevel="0" collapsed="false">
      <c r="A3" s="64" t="s">
        <v>993</v>
      </c>
      <c r="B3" s="64"/>
      <c r="C3" s="64"/>
      <c r="D3" s="64"/>
      <c r="E3" s="64"/>
      <c r="F3" s="64"/>
    </row>
    <row r="4" customFormat="false" ht="39.75" hidden="false" customHeight="true" outlineLevel="0" collapsed="false">
      <c r="A4" s="64" t="s">
        <v>994</v>
      </c>
      <c r="B4" s="64"/>
      <c r="C4" s="64"/>
      <c r="D4" s="64"/>
      <c r="E4" s="64"/>
      <c r="F4" s="64"/>
    </row>
    <row r="5" customFormat="false" ht="27.75" hidden="false" customHeight="true" outlineLevel="0" collapsed="false">
      <c r="A5" s="64" t="s">
        <v>995</v>
      </c>
      <c r="B5" s="64"/>
      <c r="C5" s="64"/>
      <c r="D5" s="64"/>
      <c r="E5" s="64"/>
      <c r="F5" s="64"/>
      <c r="G5" s="64"/>
      <c r="H5" s="64"/>
    </row>
    <row r="6" s="67" customFormat="true" ht="60.75" hidden="false" customHeight="true" outlineLevel="0" collapsed="false">
      <c r="A6" s="65" t="s">
        <v>61</v>
      </c>
      <c r="B6" s="66" t="s">
        <v>996</v>
      </c>
      <c r="C6" s="66" t="s">
        <v>63</v>
      </c>
      <c r="D6" s="66" t="s">
        <v>997</v>
      </c>
      <c r="F6" s="65" t="s">
        <v>66</v>
      </c>
      <c r="G6" s="65" t="s">
        <v>67</v>
      </c>
    </row>
    <row r="7" customFormat="false" ht="36.75" hidden="false" customHeight="true" outlineLevel="0" collapsed="false">
      <c r="A7" s="64" t="s">
        <v>998</v>
      </c>
      <c r="B7" s="64"/>
      <c r="C7" s="64"/>
      <c r="D7" s="64"/>
      <c r="E7" s="64"/>
      <c r="F7" s="64"/>
      <c r="G7" s="64"/>
      <c r="H7" s="64"/>
    </row>
    <row r="8" s="68" customFormat="true" ht="42.75" hidden="false" customHeight="true" outlineLevel="0" collapsed="false">
      <c r="A8" s="65" t="s">
        <v>999</v>
      </c>
      <c r="B8" s="65" t="s">
        <v>996</v>
      </c>
      <c r="C8" s="66" t="s">
        <v>63</v>
      </c>
      <c r="D8" s="66" t="s">
        <v>997</v>
      </c>
      <c r="F8" s="65" t="s">
        <v>66</v>
      </c>
      <c r="G8" s="65" t="s">
        <v>67</v>
      </c>
    </row>
    <row r="9" customFormat="false" ht="36.75" hidden="false" customHeight="true" outlineLevel="0" collapsed="false">
      <c r="A9" s="64" t="s">
        <v>1000</v>
      </c>
      <c r="B9" s="64"/>
      <c r="C9" s="64"/>
      <c r="D9" s="64"/>
      <c r="E9" s="64"/>
      <c r="F9" s="64"/>
      <c r="G9" s="64"/>
      <c r="H9" s="64"/>
    </row>
    <row r="10" s="68" customFormat="true" ht="25.5" hidden="false" customHeight="true" outlineLevel="0" collapsed="false">
      <c r="A10" s="65" t="s">
        <v>63</v>
      </c>
      <c r="B10" s="65" t="s">
        <v>997</v>
      </c>
      <c r="F10" s="65" t="s">
        <v>66</v>
      </c>
      <c r="G10" s="65" t="s">
        <v>67</v>
      </c>
    </row>
    <row r="11" customFormat="false" ht="9" hidden="false" customHeight="true" outlineLevel="0" collapsed="false">
      <c r="A11" s="69"/>
    </row>
    <row r="12" customFormat="false" ht="12.75" hidden="true" customHeight="true" outlineLevel="0" collapsed="false"/>
    <row r="13" customFormat="false" ht="37.5" hidden="false" customHeight="true" outlineLevel="0" collapsed="false">
      <c r="A13" s="70" t="s">
        <v>1001</v>
      </c>
      <c r="B13" s="70"/>
      <c r="C13" s="70"/>
      <c r="D13" s="70"/>
      <c r="E13" s="70"/>
      <c r="F13" s="70"/>
    </row>
    <row r="14" customFormat="false" ht="19.5" hidden="false" customHeight="true" outlineLevel="0" collapsed="false">
      <c r="A14" s="71" t="s">
        <v>1002</v>
      </c>
      <c r="B14" s="71"/>
      <c r="C14" s="71"/>
      <c r="D14" s="71"/>
      <c r="E14" s="71"/>
      <c r="F14" s="71"/>
    </row>
    <row r="15" customFormat="false" ht="19.5" hidden="false" customHeight="true" outlineLevel="0" collapsed="false">
      <c r="A15" s="71" t="s">
        <v>1003</v>
      </c>
      <c r="B15" s="71"/>
      <c r="C15" s="71"/>
      <c r="D15" s="71"/>
      <c r="E15" s="71"/>
      <c r="F15" s="71"/>
    </row>
    <row r="16" customFormat="false" ht="19.5" hidden="false" customHeight="true" outlineLevel="0" collapsed="false">
      <c r="A16" s="71" t="s">
        <v>1004</v>
      </c>
      <c r="B16" s="71"/>
      <c r="C16" s="71"/>
      <c r="D16" s="71"/>
      <c r="E16" s="71"/>
      <c r="F16" s="71"/>
    </row>
    <row r="17" customFormat="false" ht="19.5" hidden="false" customHeight="true" outlineLevel="0" collapsed="false">
      <c r="A17" s="71" t="s">
        <v>1005</v>
      </c>
      <c r="B17" s="71"/>
      <c r="C17" s="71"/>
      <c r="D17" s="71"/>
      <c r="E17" s="71"/>
      <c r="F17" s="71"/>
    </row>
    <row r="18" customFormat="false" ht="19.5" hidden="false" customHeight="true" outlineLevel="0" collapsed="false">
      <c r="A18" s="71" t="s">
        <v>1006</v>
      </c>
      <c r="B18" s="71"/>
      <c r="C18" s="71"/>
      <c r="D18" s="71"/>
      <c r="E18" s="71"/>
      <c r="F18" s="71"/>
    </row>
    <row r="19" customFormat="false" ht="19.5" hidden="false" customHeight="true" outlineLevel="0" collapsed="false">
      <c r="A19" s="71" t="s">
        <v>1007</v>
      </c>
      <c r="B19" s="71"/>
      <c r="C19" s="71"/>
      <c r="D19" s="71"/>
      <c r="E19" s="71"/>
      <c r="F19" s="71"/>
    </row>
    <row r="20" customFormat="false" ht="19.5" hidden="false" customHeight="true" outlineLevel="0" collapsed="false">
      <c r="A20" s="71" t="s">
        <v>1008</v>
      </c>
      <c r="B20" s="71"/>
      <c r="C20" s="71"/>
      <c r="D20" s="71"/>
      <c r="E20" s="71"/>
      <c r="F20" s="71"/>
    </row>
    <row r="21" customFormat="false" ht="19.5" hidden="false" customHeight="true" outlineLevel="0" collapsed="false">
      <c r="A21" s="71" t="s">
        <v>1009</v>
      </c>
      <c r="B21" s="71"/>
      <c r="C21" s="71"/>
      <c r="D21" s="71"/>
      <c r="E21" s="71"/>
      <c r="F21" s="71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8:31:59Z</dcterms:created>
  <dc:creator>Amalia Perillo</dc:creator>
  <dc:description/>
  <dc:language>en-US</dc:language>
  <cp:lastModifiedBy>Amalia Perillo</cp:lastModifiedBy>
  <dcterms:modified xsi:type="dcterms:W3CDTF">2018-09-04T08:31:59Z</dcterms:modified>
  <cp:revision>0</cp:revision>
  <dc:subject/>
  <dc:title/>
</cp:coreProperties>
</file>